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owy" sheetId="1" state="visible" r:id="rId2"/>
    <sheet name="Macro1" sheetId="2" state="hidden" r:id="rId3"/>
    <sheet name="aneksy" sheetId="3" state="visible" r:id="rId4"/>
  </sheets>
  <definedNames>
    <definedName function="false" hidden="true" localSheetId="2" name="_xlnm._FilterDatabase" vbProcedure="false">aneksy!$A$1:$A$30</definedName>
    <definedName function="false" hidden="true" localSheetId="0" name="_xlnm._FilterDatabase" vbProcedure="false">umowy!$A$2:$M$109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702">
  <si>
    <t xml:space="preserve">Umowy podpisane w kwietniu 2011 roku w ramach Priorytetu VII POKL</t>
  </si>
  <si>
    <t xml:space="preserve">Numer umowy/decyzji</t>
  </si>
  <si>
    <t xml:space="preserve">Tytuł projektu</t>
  </si>
  <si>
    <t xml:space="preserve">Nazwa beneficjenta</t>
  </si>
  <si>
    <t xml:space="preserve">Kod pocztowy</t>
  </si>
  <si>
    <t xml:space="preserve">Miejscowość</t>
  </si>
  <si>
    <t xml:space="preserve">Ulica</t>
  </si>
  <si>
    <t xml:space="preserve">Nr budynku</t>
  </si>
  <si>
    <t xml:space="preserve">Nr lokalu</t>
  </si>
  <si>
    <t xml:space="preserve">Wartośći ogółem SUM</t>
  </si>
  <si>
    <t xml:space="preserve">Dofinansowanie SUM</t>
  </si>
  <si>
    <t xml:space="preserve">Data podpisania</t>
  </si>
  <si>
    <t xml:space="preserve">Data rozpoczęcia realizacji </t>
  </si>
  <si>
    <t xml:space="preserve">Data zakończenia realizacji</t>
  </si>
  <si>
    <t xml:space="preserve">Nr konkursu/naboru na który złożony został wniosek</t>
  </si>
  <si>
    <t xml:space="preserve">Liczba otrzymanych punktów</t>
  </si>
  <si>
    <t xml:space="preserve">Umowa podpisana po procedurze odwoławczej TAK/NIE/NIE DOTYCZY</t>
  </si>
  <si>
    <t xml:space="preserve">Dofinansowanie pochodzi z rezerwy na odwołania TAK/NIE/NIE DOTYCZY</t>
  </si>
  <si>
    <t xml:space="preserve">POKL.09.05.00-14-070/10-00</t>
  </si>
  <si>
    <t xml:space="preserve">Teatr to życie</t>
  </si>
  <si>
    <t xml:space="preserve">Gmina Huszlew/Zespół Szkolno-Wychowawczy w Huszlewie</t>
  </si>
  <si>
    <t xml:space="preserve">08-206</t>
  </si>
  <si>
    <t xml:space="preserve">Huszlew</t>
  </si>
  <si>
    <t xml:space="preserve">-</t>
  </si>
  <si>
    <t xml:space="preserve">113</t>
  </si>
  <si>
    <t xml:space="preserve">NULL</t>
  </si>
  <si>
    <t xml:space="preserve">POKL.09.01.02-14-070/10-00</t>
  </si>
  <si>
    <t xml:space="preserve">Wiem więcej - mogę więcej.</t>
  </si>
  <si>
    <t xml:space="preserve">Gmina i Miasto Żuromin</t>
  </si>
  <si>
    <t xml:space="preserve">09-300</t>
  </si>
  <si>
    <t xml:space="preserve">Żuromin</t>
  </si>
  <si>
    <t xml:space="preserve">Piłsudskiego</t>
  </si>
  <si>
    <t xml:space="preserve">3</t>
  </si>
  <si>
    <t xml:space="preserve">POKL.09.01.01-14-005/10-00</t>
  </si>
  <si>
    <t xml:space="preserve">Szansa dla Przedszkolaka</t>
  </si>
  <si>
    <t xml:space="preserve">Gmina Halinów</t>
  </si>
  <si>
    <t xml:space="preserve">05-074</t>
  </si>
  <si>
    <t xml:space="preserve">Halinów</t>
  </si>
  <si>
    <t xml:space="preserve">Spółdzielcza</t>
  </si>
  <si>
    <t xml:space="preserve">1</t>
  </si>
  <si>
    <t xml:space="preserve">POKL.07.03.00-14-473/10-00</t>
  </si>
  <si>
    <t xml:space="preserve">Lokalne inicjatywy w Przasnyszu</t>
  </si>
  <si>
    <t xml:space="preserve">Komenda Powiatowa Państwowej Straży Pożarnej w Przasnyszu</t>
  </si>
  <si>
    <t xml:space="preserve">06-300</t>
  </si>
  <si>
    <t xml:space="preserve">Przasnysz</t>
  </si>
  <si>
    <t xml:space="preserve">Baranowska</t>
  </si>
  <si>
    <t xml:space="preserve">44</t>
  </si>
  <si>
    <t xml:space="preserve">1/POKL/7.3/2010</t>
  </si>
  <si>
    <t xml:space="preserve">              N/D</t>
  </si>
  <si>
    <t xml:space="preserve">               N/D</t>
  </si>
  <si>
    <t xml:space="preserve">POKL.07.03.00-14-470/10-00</t>
  </si>
  <si>
    <t xml:space="preserve">Strażacy wzorem odolnych inicjatyw</t>
  </si>
  <si>
    <t xml:space="preserve">    N/D</t>
  </si>
  <si>
    <t xml:space="preserve">POKL.09.05.00-14-066/10-00</t>
  </si>
  <si>
    <t xml:space="preserve">"Ścisłe nie znaczy ograniczone"</t>
  </si>
  <si>
    <t xml:space="preserve">POKL.09.02.00-14-056/10-00</t>
  </si>
  <si>
    <t xml:space="preserve">Poligrafia XXI wieku</t>
  </si>
  <si>
    <t xml:space="preserve">Miasto stołeczne Warszawa, Dzielnica Śródmieście</t>
  </si>
  <si>
    <t xml:space="preserve">00-950</t>
  </si>
  <si>
    <t xml:space="preserve">Warszawa</t>
  </si>
  <si>
    <t xml:space="preserve">Plac Bankowy</t>
  </si>
  <si>
    <t xml:space="preserve">3/5</t>
  </si>
  <si>
    <t xml:space="preserve">POKL.09.05.00-14-115/09-00</t>
  </si>
  <si>
    <t xml:space="preserve">Ekspert w regionie</t>
  </si>
  <si>
    <t xml:space="preserve">Fundacja Pomocy Matematykom i Informatykom Niesprawnym Ruchowo</t>
  </si>
  <si>
    <t xml:space="preserve">00-818</t>
  </si>
  <si>
    <t xml:space="preserve">Twarda</t>
  </si>
  <si>
    <t xml:space="preserve"> 51</t>
  </si>
  <si>
    <t xml:space="preserve">55</t>
  </si>
  <si>
    <t xml:space="preserve">POKL.09.05.00-14-181/10-00</t>
  </si>
  <si>
    <t xml:space="preserve">Aktywne kobiety gminy Słupno</t>
  </si>
  <si>
    <t xml:space="preserve">Społdzielnia Socjalna "Opieka"</t>
  </si>
  <si>
    <t xml:space="preserve">09-472</t>
  </si>
  <si>
    <t xml:space="preserve">Słupno</t>
  </si>
  <si>
    <t xml:space="preserve">Kościelna</t>
  </si>
  <si>
    <t xml:space="preserve">POKL.09.01.02-14-122/10-00</t>
  </si>
  <si>
    <t xml:space="preserve">Szansa dla dzieci ze szkoły w Krześlinie</t>
  </si>
  <si>
    <t xml:space="preserve">Gmina Suchożebry</t>
  </si>
  <si>
    <t xml:space="preserve">08-125</t>
  </si>
  <si>
    <t xml:space="preserve">Suchożebry</t>
  </si>
  <si>
    <t xml:space="preserve">Aleksandry Ogińskiej</t>
  </si>
  <si>
    <t xml:space="preserve">11</t>
  </si>
  <si>
    <t xml:space="preserve">POKL.08.01.01-14-A54/09-00</t>
  </si>
  <si>
    <t xml:space="preserve">Profesjonalny kelner - kursy kelnerskie i somelierskie</t>
  </si>
  <si>
    <t xml:space="preserve">Kajetan KisielewskiMazowiecka Grupa Szkoleniowo-Doradcza</t>
  </si>
  <si>
    <t xml:space="preserve">01-318</t>
  </si>
  <si>
    <t xml:space="preserve">Świętochowskiego</t>
  </si>
  <si>
    <t xml:space="preserve">74</t>
  </si>
  <si>
    <t xml:space="preserve">POKL.09.05.00-14-300/10-00</t>
  </si>
  <si>
    <t xml:space="preserve">Spotkania po szkole 2</t>
  </si>
  <si>
    <t xml:space="preserve">Stowarzyszenie na rzecz Zespołu Szkół im. Jana Pawła II w Zbuczynie "Optymizm"</t>
  </si>
  <si>
    <t xml:space="preserve">08-106</t>
  </si>
  <si>
    <t xml:space="preserve">Zbuczyn</t>
  </si>
  <si>
    <t xml:space="preserve">Jana Pawła II</t>
  </si>
  <si>
    <t xml:space="preserve"> 3</t>
  </si>
  <si>
    <t xml:space="preserve">POKL.09.05.00-14-205/09-00</t>
  </si>
  <si>
    <t xml:space="preserve">51</t>
  </si>
  <si>
    <t xml:space="preserve">POKL.09.05.00-14-261/09-00</t>
  </si>
  <si>
    <t xml:space="preserve">POKL.09.05.00-14-040/10-00</t>
  </si>
  <si>
    <t xml:space="preserve">Świat jest teatrem - zajęcia pozalekcyjne w szkole podstawowej.</t>
  </si>
  <si>
    <t xml:space="preserve">Gmina Żelechów</t>
  </si>
  <si>
    <t xml:space="preserve">08-430</t>
  </si>
  <si>
    <t xml:space="preserve"> Żelechów</t>
  </si>
  <si>
    <t xml:space="preserve">Piłsudskiego </t>
  </si>
  <si>
    <t xml:space="preserve">47</t>
  </si>
  <si>
    <t xml:space="preserve">POKL.09.05.00-14-314/09-00</t>
  </si>
  <si>
    <t xml:space="preserve">POKL.09.05.00-14-567/10-00</t>
  </si>
  <si>
    <t xml:space="preserve">Spotkania po szkole 1</t>
  </si>
  <si>
    <t xml:space="preserve">POKL.09.01.02-14-071/10-00</t>
  </si>
  <si>
    <t xml:space="preserve">Wielcy odkrywcy</t>
  </si>
  <si>
    <t xml:space="preserve">Gmina Kampinos</t>
  </si>
  <si>
    <t xml:space="preserve">05-085</t>
  </si>
  <si>
    <t xml:space="preserve">Kampinos</t>
  </si>
  <si>
    <t xml:space="preserve">Niepokalanowska</t>
  </si>
  <si>
    <t xml:space="preserve">POKL.09.05.00-14-462/10-00</t>
  </si>
  <si>
    <t xml:space="preserve">Nasze artystyczne przedszkole</t>
  </si>
  <si>
    <t xml:space="preserve">Gmina Góra Kalwaria/Zespół Placówek Ośiatowych w Górze Kalwarii</t>
  </si>
  <si>
    <t xml:space="preserve">05-530</t>
  </si>
  <si>
    <t xml:space="preserve">Góra Kalwaria</t>
  </si>
  <si>
    <t xml:space="preserve">Św,Antoniego</t>
  </si>
  <si>
    <t xml:space="preserve">POKL.09.02.00-14-069/10-00</t>
  </si>
  <si>
    <t xml:space="preserve">Podniesienie jakości i atrakcyjności nauczania w Zespole Szkół w Karczewie.</t>
  </si>
  <si>
    <t xml:space="preserve">Gmina Karczew/Zespół Szkół w Karczewie im. Ks Kard. Stefana Wyszyńskiego</t>
  </si>
  <si>
    <t xml:space="preserve">05-480</t>
  </si>
  <si>
    <t xml:space="preserve">Karczew</t>
  </si>
  <si>
    <t xml:space="preserve">ul. Kardynała Wyszyńskiego</t>
  </si>
  <si>
    <t xml:space="preserve">4</t>
  </si>
  <si>
    <t xml:space="preserve">POKL.08.01.01-14-733/09-00</t>
  </si>
  <si>
    <t xml:space="preserve">Kadry Przyszłości - szkolenia dla osób pracujących z województwa mazowieckiego</t>
  </si>
  <si>
    <t xml:space="preserve">ABAKUS Konsulting R. Żmuda Spółka Jawna</t>
  </si>
  <si>
    <t xml:space="preserve">35-061</t>
  </si>
  <si>
    <t xml:space="preserve">Rzeszów</t>
  </si>
  <si>
    <t xml:space="preserve">Króla Kazimierza</t>
  </si>
  <si>
    <t xml:space="preserve">18</t>
  </si>
  <si>
    <t xml:space="preserve">POKL.09.05.00-14-148/10-00</t>
  </si>
  <si>
    <t xml:space="preserve">Na tropach przeszłości</t>
  </si>
  <si>
    <t xml:space="preserve">Gmina Stoczek</t>
  </si>
  <si>
    <t xml:space="preserve">07-104</t>
  </si>
  <si>
    <t xml:space="preserve"> Stoczek </t>
  </si>
  <si>
    <t xml:space="preserve">Kosowska</t>
  </si>
  <si>
    <t xml:space="preserve">5</t>
  </si>
  <si>
    <t xml:space="preserve">POKL.09.05.00-14-077/10-00</t>
  </si>
  <si>
    <t xml:space="preserve">Hej, Mazowsze ukochane !</t>
  </si>
  <si>
    <t xml:space="preserve">Regionalne Stowarzyszenie Kulturalno - Oświatowe "Kornel"</t>
  </si>
  <si>
    <t xml:space="preserve">Borki Wyryki</t>
  </si>
  <si>
    <t xml:space="preserve">17</t>
  </si>
  <si>
    <t xml:space="preserve">POKL.09.05.00-14-537/10-00</t>
  </si>
  <si>
    <t xml:space="preserve">Mieszkańcy Halinowa atrakcyjni na rynku pracy</t>
  </si>
  <si>
    <t xml:space="preserve">Gmina Halinów/Gminne Centrum Informacji w Halinowie</t>
  </si>
  <si>
    <t xml:space="preserve">b/d</t>
  </si>
  <si>
    <t xml:space="preserve">POKL.09.01.02-14-260/08-00</t>
  </si>
  <si>
    <t xml:space="preserve">Odkrywamy, to co bliskie, dalsze i dalekie</t>
  </si>
  <si>
    <t xml:space="preserve">Szkoła Podstawowa w Łomi/Urząd Gminy w Lipowcu Kościelnym</t>
  </si>
  <si>
    <t xml:space="preserve">06-500</t>
  </si>
  <si>
    <t xml:space="preserve">Mława</t>
  </si>
  <si>
    <t xml:space="preserve">Łomia</t>
  </si>
  <si>
    <t xml:space="preserve">109</t>
  </si>
  <si>
    <t xml:space="preserve">POKL.07.03.00-14-533/10-00</t>
  </si>
  <si>
    <t xml:space="preserve">MOBILNY KELNER</t>
  </si>
  <si>
    <t xml:space="preserve">Gmina Stoczek/Gminny Ośrodek Pomocy Społecznej w Stoczku</t>
  </si>
  <si>
    <t xml:space="preserve">Stoczek</t>
  </si>
  <si>
    <t xml:space="preserve">Węgrowska</t>
  </si>
  <si>
    <t xml:space="preserve">22</t>
  </si>
  <si>
    <t xml:space="preserve">POKL.09.05.00-14-149/10-00</t>
  </si>
  <si>
    <t xml:space="preserve">Poprzez sport po zdrowie</t>
  </si>
  <si>
    <t xml:space="preserve">POKL.06.03.00-14-065/10-00</t>
  </si>
  <si>
    <t xml:space="preserve">W kobiecie siła</t>
  </si>
  <si>
    <t xml:space="preserve">Centrum Edukacji i Rozwoju "Happy Centrum"</t>
  </si>
  <si>
    <t xml:space="preserve">05-532</t>
  </si>
  <si>
    <t xml:space="preserve">Baniocha</t>
  </si>
  <si>
    <t xml:space="preserve">Zakole</t>
  </si>
  <si>
    <t xml:space="preserve">POKL.07.03.00-14-536/10-00</t>
  </si>
  <si>
    <t xml:space="preserve">Nauka i praca-lepszy start w przyszłość</t>
  </si>
  <si>
    <t xml:space="preserve">Gmina Stoczek/Gminny Ośrodek Pomocy Społecznej </t>
  </si>
  <si>
    <t xml:space="preserve">                N/D</t>
  </si>
  <si>
    <t xml:space="preserve">POKL.08.01.01-14-D98/09-00</t>
  </si>
  <si>
    <t xml:space="preserve">Księgowość małej firmy</t>
  </si>
  <si>
    <t xml:space="preserve">Agencja Szkoleniowa AP GRINIAR Joanna Przybył</t>
  </si>
  <si>
    <t xml:space="preserve">96-100</t>
  </si>
  <si>
    <t xml:space="preserve">SKIERNIEWICE</t>
  </si>
  <si>
    <t xml:space="preserve">LILIOWA</t>
  </si>
  <si>
    <t xml:space="preserve">6</t>
  </si>
  <si>
    <t xml:space="preserve">POKL.09.05.00-14-321/10-00</t>
  </si>
  <si>
    <t xml:space="preserve">Moje umiejętności to mój atut.</t>
  </si>
  <si>
    <t xml:space="preserve">Gmina Sońsk</t>
  </si>
  <si>
    <t xml:space="preserve">06-430</t>
  </si>
  <si>
    <t xml:space="preserve">Sońsk</t>
  </si>
  <si>
    <t xml:space="preserve">Ciechanowska</t>
  </si>
  <si>
    <t xml:space="preserve">20</t>
  </si>
  <si>
    <t xml:space="preserve">nie dotyczy</t>
  </si>
  <si>
    <t xml:space="preserve">POKL.09.05.00-14-327/10-00</t>
  </si>
  <si>
    <t xml:space="preserve">Wykszt@łceni mieszkańcy II.</t>
  </si>
  <si>
    <t xml:space="preserve">POKL.09.05.00-14-336/10-00</t>
  </si>
  <si>
    <t xml:space="preserve">Małe centrum inicjatyw edukacyjnych w Łęgu Starościńskim przyszłością dzieci z Gminy Lelis</t>
  </si>
  <si>
    <t xml:space="preserve">Gmina Lelis</t>
  </si>
  <si>
    <t xml:space="preserve">07-402</t>
  </si>
  <si>
    <t xml:space="preserve">Lelis</t>
  </si>
  <si>
    <t xml:space="preserve">Szkolna </t>
  </si>
  <si>
    <t xml:space="preserve">37</t>
  </si>
  <si>
    <t xml:space="preserve">POKL.09.01.02-14-142/10-00</t>
  </si>
  <si>
    <t xml:space="preserve">Mój pierwszy robot</t>
  </si>
  <si>
    <t xml:space="preserve">Stowarzyszenie Edukacja i Nauka</t>
  </si>
  <si>
    <t xml:space="preserve">00-634</t>
  </si>
  <si>
    <t xml:space="preserve">Jaworzyńska</t>
  </si>
  <si>
    <t xml:space="preserve">8</t>
  </si>
  <si>
    <t xml:space="preserve">2</t>
  </si>
  <si>
    <t xml:space="preserve">POKL.09.05.00-14-118/10-00</t>
  </si>
  <si>
    <t xml:space="preserve">Dziś rolnictwo jutro agroturystyka</t>
  </si>
  <si>
    <t xml:space="preserve">Stowarzyszenie na Rzecz Rozwoju i Promocji Wsi Bartodzieje</t>
  </si>
  <si>
    <t xml:space="preserve">26-631</t>
  </si>
  <si>
    <t xml:space="preserve">Jastrzębia</t>
  </si>
  <si>
    <t xml:space="preserve">Bartodzieje</t>
  </si>
  <si>
    <t xml:space="preserve">16</t>
  </si>
  <si>
    <t xml:space="preserve">POKL.09.05.00-14-316/10-00</t>
  </si>
  <si>
    <t xml:space="preserve">Język obcy to mój atut.</t>
  </si>
  <si>
    <t xml:space="preserve">Gmina Tarczyn</t>
  </si>
  <si>
    <t xml:space="preserve">05-555</t>
  </si>
  <si>
    <t xml:space="preserve">Tarczyn</t>
  </si>
  <si>
    <t xml:space="preserve">RYNEK</t>
  </si>
  <si>
    <t xml:space="preserve">8A</t>
  </si>
  <si>
    <t xml:space="preserve">POKL.09.05.00-14-538/10-00</t>
  </si>
  <si>
    <t xml:space="preserve">Angielski dla każdego!</t>
  </si>
  <si>
    <t xml:space="preserve">Miasto i Gmina Żuromin/ Samorządowa Szkoła Podstawowa w Poniatowie</t>
  </si>
  <si>
    <t xml:space="preserve">Poniatowo</t>
  </si>
  <si>
    <t xml:space="preserve">Szkolna</t>
  </si>
  <si>
    <t xml:space="preserve">POKL.09.05.00-14-110/10-00</t>
  </si>
  <si>
    <t xml:space="preserve">SZYBKIE CZYTANIE - KLUCZEM OTWIERAJĄCYM NOWE MOŻLIWOŚCI</t>
  </si>
  <si>
    <t xml:space="preserve">Towarzystwo Przyjaciół Czarnolasu</t>
  </si>
  <si>
    <t xml:space="preserve">26-720</t>
  </si>
  <si>
    <t xml:space="preserve">Policzna</t>
  </si>
  <si>
    <t xml:space="preserve">Czarnolas</t>
  </si>
  <si>
    <t xml:space="preserve">POKL.09.05.00-14-294/10-00</t>
  </si>
  <si>
    <t xml:space="preserve">Kobiety z inicjatywą</t>
  </si>
  <si>
    <t xml:space="preserve">Gmina Młodzieszyn</t>
  </si>
  <si>
    <t xml:space="preserve">96-512</t>
  </si>
  <si>
    <t xml:space="preserve">Wyszogrodzka</t>
  </si>
  <si>
    <t xml:space="preserve">25</t>
  </si>
  <si>
    <t xml:space="preserve">POKL.09.05.00-14-525/10-00</t>
  </si>
  <si>
    <t xml:space="preserve">Jutro zaczyna się już dziś.</t>
  </si>
  <si>
    <t xml:space="preserve">Gmina Tarczyn / Urząd Miejski w Tarczynie</t>
  </si>
  <si>
    <t xml:space="preserve">Rynek</t>
  </si>
  <si>
    <t xml:space="preserve">8a</t>
  </si>
  <si>
    <t xml:space="preserve">POKL.09.05.00-14-151/10-00</t>
  </si>
  <si>
    <t xml:space="preserve">Dziś myślę o przyszłości</t>
  </si>
  <si>
    <t xml:space="preserve">Gmina Tarczyn/Urząd Miejski w Tarczynie</t>
  </si>
  <si>
    <t xml:space="preserve">POKL.09.01.02-14-037/10-00</t>
  </si>
  <si>
    <t xml:space="preserve">Mogę więcej-nowoczesne terapie szansą na rozwój dzieci i młodzieży niepełnosprawnej z Powiatu Wegrowskiego</t>
  </si>
  <si>
    <t xml:space="preserve">Stowarzyszenie Pomocy Osobom Niepełnosprawnym i Autystycznym,,SPONiA-Węgrów"</t>
  </si>
  <si>
    <t xml:space="preserve">07-100</t>
  </si>
  <si>
    <t xml:space="preserve">Węgrów</t>
  </si>
  <si>
    <t xml:space="preserve">Mickiewicza</t>
  </si>
  <si>
    <t xml:space="preserve">23</t>
  </si>
  <si>
    <t xml:space="preserve">POKL.09.05.00-14-397/10-00</t>
  </si>
  <si>
    <t xml:space="preserve">Im wcześniej tym lepiej</t>
  </si>
  <si>
    <t xml:space="preserve">POKL.08.01.02-14-090/10-00</t>
  </si>
  <si>
    <t xml:space="preserve">Zmiana kwalifikacji zawodowych - krokiem ku przyszłości</t>
  </si>
  <si>
    <t xml:space="preserve">Towarzystwo ALTUM Programy Społeczno-Gospodarcze</t>
  </si>
  <si>
    <t xml:space="preserve">35-205</t>
  </si>
  <si>
    <t xml:space="preserve">Warszawska</t>
  </si>
  <si>
    <t xml:space="preserve">7</t>
  </si>
  <si>
    <t xml:space="preserve">POKL.09.05.00-14-539/10-00</t>
  </si>
  <si>
    <t xml:space="preserve">Chcemy dorównać najlepszym - program wyrównywania szans edukacyjnych uczniów ze Szkoły Podstawowej w Poniatowie</t>
  </si>
  <si>
    <t xml:space="preserve">POKL.09.05.00-14-455/10-00</t>
  </si>
  <si>
    <t xml:space="preserve">Artysta w przedszkolu</t>
  </si>
  <si>
    <t xml:space="preserve">Gmina Góra Kalwaria/Przedszkole Samorządowe nr 1 w Górze Kalwarii</t>
  </si>
  <si>
    <t xml:space="preserve">Ks. Sajny</t>
  </si>
  <si>
    <t xml:space="preserve">POKL.08.01.01-14-243/10-00</t>
  </si>
  <si>
    <t xml:space="preserve">Otwarci na EUROpę</t>
  </si>
  <si>
    <t xml:space="preserve">Elżbieta Mikołajczyk-Paudyna Szkoła Języka Angielskiego</t>
  </si>
  <si>
    <t xml:space="preserve">08-300</t>
  </si>
  <si>
    <t xml:space="preserve">Sokołów Podlaski</t>
  </si>
  <si>
    <t xml:space="preserve">Kilińskiego</t>
  </si>
  <si>
    <t xml:space="preserve">POKL.08.01.01-14-D32/09-00</t>
  </si>
  <si>
    <t xml:space="preserve">Angielski jest prosty - Program podniesienia konkurencyjności kobiet i mężczyzn na rynku pracy przez podwyższenie kwalifikacji i nabycie nowych umiejętności praktycznego posługiwania się j. angielskim</t>
  </si>
  <si>
    <t xml:space="preserve">ACT Advanced Corporate Training Sp. z o.o.</t>
  </si>
  <si>
    <t xml:space="preserve">00-544</t>
  </si>
  <si>
    <t xml:space="preserve">Wilcza</t>
  </si>
  <si>
    <t xml:space="preserve">31</t>
  </si>
  <si>
    <t xml:space="preserve">POKL.09.05.00-14-342/10-00</t>
  </si>
  <si>
    <t xml:space="preserve">Mobilni w Somiance</t>
  </si>
  <si>
    <t xml:space="preserve">Gmina Somianka </t>
  </si>
  <si>
    <t xml:space="preserve">07-203</t>
  </si>
  <si>
    <t xml:space="preserve">Somianka</t>
  </si>
  <si>
    <t xml:space="preserve"> 16B</t>
  </si>
  <si>
    <t xml:space="preserve">POKL.09.02.00-14-057/10-00</t>
  </si>
  <si>
    <t xml:space="preserve">Edukacja kluczem do sukcesu</t>
  </si>
  <si>
    <t xml:space="preserve">Fundacja Rozwoju Demokracji Lokalnej</t>
  </si>
  <si>
    <t xml:space="preserve">01-552</t>
  </si>
  <si>
    <t xml:space="preserve">Plac Inwalidów</t>
  </si>
  <si>
    <t xml:space="preserve">10</t>
  </si>
  <si>
    <t xml:space="preserve">POKL.08.01.02-14-086/10-00</t>
  </si>
  <si>
    <t xml:space="preserve">Zmiany, zmiany, zmiany - strategie zarządzania zmianą w województwie mazowieckim</t>
  </si>
  <si>
    <t xml:space="preserve">4P research mix Sp. z o.o.</t>
  </si>
  <si>
    <t xml:space="preserve">02-566</t>
  </si>
  <si>
    <t xml:space="preserve">Puławska</t>
  </si>
  <si>
    <t xml:space="preserve">12a</t>
  </si>
  <si>
    <t xml:space="preserve">POKL.09.05.00-14-391/10-00</t>
  </si>
  <si>
    <t xml:space="preserve">Dajmy szansę naszym dzieciom</t>
  </si>
  <si>
    <t xml:space="preserve">Gmina Góra Kalwaria</t>
  </si>
  <si>
    <t xml:space="preserve">3 maja</t>
  </si>
  <si>
    <t xml:space="preserve">POKL.09.05.00-14-451/10-00</t>
  </si>
  <si>
    <t xml:space="preserve">Szukając Melpomeny..</t>
  </si>
  <si>
    <t xml:space="preserve">Gmina Góra Kalwaria/Zespół Szkół w Baniosze</t>
  </si>
  <si>
    <t xml:space="preserve">POKL.09.05.00-14-021/10-00</t>
  </si>
  <si>
    <t xml:space="preserve">"Kultura, teatr i rekreacja uczą i łączą pokolenia"- II edycja</t>
  </si>
  <si>
    <t xml:space="preserve">UCZNIOWSKI lUDOWY KLUB SPORTOWY "NIWA" W KRZESKU - KRÓLOWA NIWA</t>
  </si>
  <si>
    <t xml:space="preserve">Krzesk-Królowa Niwa</t>
  </si>
  <si>
    <t xml:space="preserve">POKL.09.05.00-14-309/10-00</t>
  </si>
  <si>
    <t xml:space="preserve">Angielski dla kobiet na urlopie macierzyńskim lub wychowawczym</t>
  </si>
  <si>
    <t xml:space="preserve">Przediębiorstwo Handlowo Usługowe Marta Rogoś</t>
  </si>
  <si>
    <t xml:space="preserve">05-119</t>
  </si>
  <si>
    <t xml:space="preserve">Michałów-Reginów</t>
  </si>
  <si>
    <t xml:space="preserve">92</t>
  </si>
  <si>
    <t xml:space="preserve">POKL.09.05.00-14-147/10-00</t>
  </si>
  <si>
    <t xml:space="preserve">"Szansa na rozwój"</t>
  </si>
  <si>
    <t xml:space="preserve">POKL.09.05.00-14-264/10-00</t>
  </si>
  <si>
    <t xml:space="preserve">Kurs na prawo jazdy sposobem na podniesienie swoich kwalifkacji</t>
  </si>
  <si>
    <t xml:space="preserve">POKL.09.05.00-14-019/10-00</t>
  </si>
  <si>
    <t xml:space="preserve">LAS WOKÓŁ NAS - inicjatywy edukacyjne w Gminie Łąck skierowane do mieszkańców terenów wiejskich</t>
  </si>
  <si>
    <t xml:space="preserve">Nadleśnictwo Łąck</t>
  </si>
  <si>
    <t xml:space="preserve">09-520</t>
  </si>
  <si>
    <t xml:space="preserve">Łąck</t>
  </si>
  <si>
    <t xml:space="preserve">Lipowa</t>
  </si>
  <si>
    <t xml:space="preserve">POKL.07.03.00-14-233/09-00</t>
  </si>
  <si>
    <t xml:space="preserve">Animator zmiany</t>
  </si>
  <si>
    <t xml:space="preserve">Gmina Słupno/ Gminny Ośrodek Pomocy Społecznej i Kultury w Słupnie</t>
  </si>
  <si>
    <t xml:space="preserve">26a</t>
  </si>
  <si>
    <t xml:space="preserve">2/POKL/7.3/2009</t>
  </si>
  <si>
    <t xml:space="preserve">POKL.09.05.00-14-310/10-00</t>
  </si>
  <si>
    <t xml:space="preserve">Angielski w Gminie WIeliszew</t>
  </si>
  <si>
    <t xml:space="preserve">POKL.07.03.00-14-412/10-00</t>
  </si>
  <si>
    <t xml:space="preserve">"TY i JA - integracja rodzin z dysfunckcjami społecznymi z Gminy Wieniawa"</t>
  </si>
  <si>
    <t xml:space="preserve">Gmina Wieniawa</t>
  </si>
  <si>
    <t xml:space="preserve">26-432</t>
  </si>
  <si>
    <t xml:space="preserve">Wieniawa</t>
  </si>
  <si>
    <t xml:space="preserve">Kochanowskiego</t>
  </si>
  <si>
    <t xml:space="preserve">88</t>
  </si>
  <si>
    <t xml:space="preserve">                 N/D</t>
  </si>
  <si>
    <t xml:space="preserve">POKL.09.05.00-14-090/10-00</t>
  </si>
  <si>
    <t xml:space="preserve">Egzamin gimnazjalny z języka angielskiego nie jest trudny</t>
  </si>
  <si>
    <t xml:space="preserve">Gmina Kowala/Publiczne Gimnazjum im. Jana Pawła II. w Parznicach</t>
  </si>
  <si>
    <t xml:space="preserve">26-624</t>
  </si>
  <si>
    <t xml:space="preserve">Kowala</t>
  </si>
  <si>
    <t xml:space="preserve">105A</t>
  </si>
  <si>
    <t xml:space="preserve">POKL.08.01.01-14-048/10-00</t>
  </si>
  <si>
    <t xml:space="preserve">Kursy kwalifikacyjne dla mazowieckich pielęgniarek i położnych</t>
  </si>
  <si>
    <t xml:space="preserve">Artur Dębiński, SIS-CO </t>
  </si>
  <si>
    <t xml:space="preserve">31-111</t>
  </si>
  <si>
    <t xml:space="preserve">Kraków</t>
  </si>
  <si>
    <t xml:space="preserve">28a</t>
  </si>
  <si>
    <t xml:space="preserve">209-210</t>
  </si>
  <si>
    <t xml:space="preserve">POKL.09.05.00-14-080/10-00</t>
  </si>
  <si>
    <t xml:space="preserve">Świetlica - mój cichy zakątek</t>
  </si>
  <si>
    <t xml:space="preserve">Stowarzyszenie ASTA</t>
  </si>
  <si>
    <t xml:space="preserve">26-670</t>
  </si>
  <si>
    <t xml:space="preserve">Pionki</t>
  </si>
  <si>
    <t xml:space="preserve">Targowa</t>
  </si>
  <si>
    <t xml:space="preserve">9</t>
  </si>
  <si>
    <t xml:space="preserve">POKL.08.01.02-14-080/10-00</t>
  </si>
  <si>
    <t xml:space="preserve">Nowe perspektywy</t>
  </si>
  <si>
    <t xml:space="preserve">Europejski Dom Spotkań - Fundacja Nowy Staw</t>
  </si>
  <si>
    <t xml:space="preserve">20-029</t>
  </si>
  <si>
    <t xml:space="preserve">Lublin</t>
  </si>
  <si>
    <t xml:space="preserve">Marii Skłodowskiej - Curie</t>
  </si>
  <si>
    <t xml:space="preserve">POKL.09.05.00-14-346/10-00</t>
  </si>
  <si>
    <t xml:space="preserve">Edukacja przez taniec</t>
  </si>
  <si>
    <t xml:space="preserve">POKL.09.05.00-14-506/10-00</t>
  </si>
  <si>
    <t xml:space="preserve">Edukacja teatralna</t>
  </si>
  <si>
    <t xml:space="preserve">Gmina Somianka</t>
  </si>
  <si>
    <t xml:space="preserve">Somianka-Parcele</t>
  </si>
  <si>
    <t xml:space="preserve">16b</t>
  </si>
  <si>
    <t xml:space="preserve">POKL.09.05.00-14-351/10-00</t>
  </si>
  <si>
    <t xml:space="preserve">Prawo Jazdy Kategorii C</t>
  </si>
  <si>
    <t xml:space="preserve">Centrum Szkoleń Domasik Magdalena Domasik</t>
  </si>
  <si>
    <t xml:space="preserve">07-440</t>
  </si>
  <si>
    <t xml:space="preserve">Goworowo</t>
  </si>
  <si>
    <t xml:space="preserve">Sienkiewicza</t>
  </si>
  <si>
    <t xml:space="preserve">POKL.09.05.00-14-301/10-00</t>
  </si>
  <si>
    <t xml:space="preserve">Z matematyką i przyrodą za pan brat-edukacja regionalna</t>
  </si>
  <si>
    <t xml:space="preserve">Stowarzyszenie Ośrodek Kultury i Aktywności Lokalnej w Krzesku</t>
  </si>
  <si>
    <t xml:space="preserve">08-111</t>
  </si>
  <si>
    <t xml:space="preserve">Krzesk - Królowa Niwa</t>
  </si>
  <si>
    <t xml:space="preserve">45</t>
  </si>
  <si>
    <t xml:space="preserve">POKL.09.01.02-14-126/10-00</t>
  </si>
  <si>
    <t xml:space="preserve">Dobry start - lepsza przyszłość. Programy rozwojowe szkół w Gminie Rząśnik.</t>
  </si>
  <si>
    <t xml:space="preserve">Gmina Rząśnik</t>
  </si>
  <si>
    <t xml:space="preserve">07-205</t>
  </si>
  <si>
    <t xml:space="preserve">Rząśnik</t>
  </si>
  <si>
    <t xml:space="preserve">ul. Jesionowa</t>
  </si>
  <si>
    <t xml:space="preserve">POKL.09.05.00-14-302/10-00</t>
  </si>
  <si>
    <t xml:space="preserve">W matematycznym rytmie po okolicy</t>
  </si>
  <si>
    <t xml:space="preserve">POKL.08.01.02-14-012/10-00</t>
  </si>
  <si>
    <t xml:space="preserve">Osiągnij sukces zgodnie z planem.</t>
  </si>
  <si>
    <t xml:space="preserve">Fundacja Na Rzecz Rozwoju Wsi "Polska Wieś 2000" im. Macieja Rataja</t>
  </si>
  <si>
    <t xml:space="preserve">01-842</t>
  </si>
  <si>
    <t xml:space="preserve">Al. W. Reymonta</t>
  </si>
  <si>
    <t xml:space="preserve">12A</t>
  </si>
  <si>
    <t xml:space="preserve">POKL.09.05.00-14-354/10-00</t>
  </si>
  <si>
    <t xml:space="preserve">Podniesienie kwalifikacji mieszkanek i mieszkańców powiatu ostrołęckiego</t>
  </si>
  <si>
    <t xml:space="preserve">Centrum Szkoleń Domasik Domasik Magdalena Domasik</t>
  </si>
  <si>
    <t xml:space="preserve">POKL.09.05.00-14-222/10-00</t>
  </si>
  <si>
    <t xml:space="preserve">Razem łatwiej</t>
  </si>
  <si>
    <t xml:space="preserve">Gmina Jakubów</t>
  </si>
  <si>
    <t xml:space="preserve">05-306</t>
  </si>
  <si>
    <t xml:space="preserve">Jakubów</t>
  </si>
  <si>
    <t xml:space="preserve">POKL.06.03.00-14-015/10-00</t>
  </si>
  <si>
    <t xml:space="preserve">Szkolenia kreatywności jako narzędzie aktywizacji zawodowej</t>
  </si>
  <si>
    <t xml:space="preserve">Doradztwo Gospodarcze Marcin Kowalik</t>
  </si>
  <si>
    <t xml:space="preserve">05-500</t>
  </si>
  <si>
    <t xml:space="preserve">Piaseczno</t>
  </si>
  <si>
    <t xml:space="preserve">Sikorskiego</t>
  </si>
  <si>
    <t xml:space="preserve">POKL.09.05.00-14-572/10-00</t>
  </si>
  <si>
    <t xml:space="preserve">Praktyczna Przyroda</t>
  </si>
  <si>
    <t xml:space="preserve">Powiat Garwoliński/ Zespół Szkół nr 1 w Żelechowie</t>
  </si>
  <si>
    <t xml:space="preserve">Żelechów</t>
  </si>
  <si>
    <t xml:space="preserve">POKL.09.05.00-14-018/10-00</t>
  </si>
  <si>
    <t xml:space="preserve">Lokalni liderzy na start</t>
  </si>
  <si>
    <t xml:space="preserve">Miasto i Gmina Ożarów Mazowiecki</t>
  </si>
  <si>
    <t xml:space="preserve">05-850</t>
  </si>
  <si>
    <t xml:space="preserve">Ożarów Mazowiecki</t>
  </si>
  <si>
    <t xml:space="preserve">Kolejowa </t>
  </si>
  <si>
    <t xml:space="preserve">POKL.08.01.02-14-051/10-00</t>
  </si>
  <si>
    <t xml:space="preserve">PORA NA NOWY ZOWÓD - Szkolenia i doradztwo dla rolników z Gminy Kowala</t>
  </si>
  <si>
    <t xml:space="preserve">Gmina Kowala</t>
  </si>
  <si>
    <t xml:space="preserve">105A </t>
  </si>
  <si>
    <t xml:space="preserve">POKL.09.05.00-14-430/10-00</t>
  </si>
  <si>
    <t xml:space="preserve">Radiowa Akademia Nowoczesnej Wsi</t>
  </si>
  <si>
    <t xml:space="preserve">Djecezja Łowicka</t>
  </si>
  <si>
    <t xml:space="preserve">99-400</t>
  </si>
  <si>
    <t xml:space="preserve">Łowicz</t>
  </si>
  <si>
    <t xml:space="preserve">Stary Rynek</t>
  </si>
  <si>
    <t xml:space="preserve">POKL.09.01.02-14-010/10-00</t>
  </si>
  <si>
    <t xml:space="preserve">Świat bez tajemnic</t>
  </si>
  <si>
    <t xml:space="preserve">Miasto Sulejówek</t>
  </si>
  <si>
    <t xml:space="preserve">05-070</t>
  </si>
  <si>
    <t xml:space="preserve">Sulejówek</t>
  </si>
  <si>
    <t xml:space="preserve">ul. Dworcowa</t>
  </si>
  <si>
    <t xml:space="preserve">POKL.09.05.00-14-540/10-00</t>
  </si>
  <si>
    <t xml:space="preserve">Zapomniana historia - śladami Bitwy Przasnyskiej</t>
  </si>
  <si>
    <t xml:space="preserve">Gmina Czernice Borowe </t>
  </si>
  <si>
    <t xml:space="preserve">06-415</t>
  </si>
  <si>
    <t xml:space="preserve">Czernice Borowe</t>
  </si>
  <si>
    <t xml:space="preserve">Dolna</t>
  </si>
  <si>
    <t xml:space="preserve">POKL.09.05.00-14-198/10-00</t>
  </si>
  <si>
    <t xml:space="preserve">Przygotowanie radiooperatorów, krótkofalowców i użytkowników radia obywatelskiego (CB) do akcji ratowniczej w likwidacji skutków klęsk i katastrof</t>
  </si>
  <si>
    <t xml:space="preserve">Miasto i Gmina Łosice</t>
  </si>
  <si>
    <t xml:space="preserve">08-200</t>
  </si>
  <si>
    <t xml:space="preserve">Łosice</t>
  </si>
  <si>
    <t xml:space="preserve">POKL.09.05.00-14-088/10-00</t>
  </si>
  <si>
    <t xml:space="preserve">Wyszkoleni strażacy ochotnicy - bezpieczni mieszkańcy</t>
  </si>
  <si>
    <t xml:space="preserve">Komenda Powiatowa Państwowej Straży Pożarnej w Zwoleniu</t>
  </si>
  <si>
    <t xml:space="preserve">26-700</t>
  </si>
  <si>
    <t xml:space="preserve">Zwoleń</t>
  </si>
  <si>
    <t xml:space="preserve">Lubelska</t>
  </si>
  <si>
    <t xml:space="preserve">POKL.08.01.02-14-033/10-00</t>
  </si>
  <si>
    <t xml:space="preserve">Licencja na pracę</t>
  </si>
  <si>
    <t xml:space="preserve">Stowarzyszenie Inicjatyw Samorządowych  </t>
  </si>
  <si>
    <t xml:space="preserve">20-016</t>
  </si>
  <si>
    <t xml:space="preserve">Narutowicza </t>
  </si>
  <si>
    <t xml:space="preserve">56A</t>
  </si>
  <si>
    <t xml:space="preserve">POKL.09.05.00-14-144/10-00</t>
  </si>
  <si>
    <t xml:space="preserve">Zaczarowany świat teatru i my</t>
  </si>
  <si>
    <t xml:space="preserve">08-440</t>
  </si>
  <si>
    <t xml:space="preserve">POKL.08.01.02-14-109/10-00</t>
  </si>
  <si>
    <t xml:space="preserve">Bioenergia dla regionu - badanie zarządzania zmianą gospodarczą</t>
  </si>
  <si>
    <t xml:space="preserve">Stowarzyszenie Doradców Gospodarczych „Pro-Akademia”</t>
  </si>
  <si>
    <t xml:space="preserve">90-360</t>
  </si>
  <si>
    <t xml:space="preserve">Łódź</t>
  </si>
  <si>
    <t xml:space="preserve">Piotrkowska</t>
  </si>
  <si>
    <t xml:space="preserve">238</t>
  </si>
  <si>
    <t xml:space="preserve">POKL.09.05.00-14-410/10-00</t>
  </si>
  <si>
    <t xml:space="preserve">"Gipsowe Inspiracje" - warsztaty rzeźbiarskie</t>
  </si>
  <si>
    <t xml:space="preserve">Gminny Ośrodek Kultury w Siedlcach z/s w Chodowie</t>
  </si>
  <si>
    <t xml:space="preserve">08-119</t>
  </si>
  <si>
    <t xml:space="preserve">Chodów</t>
  </si>
  <si>
    <t xml:space="preserve">Sokołowska</t>
  </si>
  <si>
    <t xml:space="preserve">75</t>
  </si>
  <si>
    <t xml:space="preserve">POKL.09.05.00-14-292/10-00</t>
  </si>
  <si>
    <t xml:space="preserve">Edukacja w każdym CAL-u - Gminny Ośrodek Kultury, Sportu i Rekreacji CAL w Goworowie</t>
  </si>
  <si>
    <t xml:space="preserve">Gminny Ośrodek Kultury, Sportu i Rekreacji CAL w Goworowie</t>
  </si>
  <si>
    <t xml:space="preserve">16A</t>
  </si>
  <si>
    <t xml:space="preserve">POKL.06.02.00-14-032/10-00</t>
  </si>
  <si>
    <t xml:space="preserve">Postaw na turystykę</t>
  </si>
  <si>
    <t xml:space="preserve">AG Wilkin</t>
  </si>
  <si>
    <t xml:space="preserve">02-149</t>
  </si>
  <si>
    <t xml:space="preserve">Hynka</t>
  </si>
  <si>
    <t xml:space="preserve"> 5</t>
  </si>
  <si>
    <t xml:space="preserve">POKL.09.05.00-14-568/10-00</t>
  </si>
  <si>
    <t xml:space="preserve">Wyszkoleni strażacy-bezpieczni mieszkańcy</t>
  </si>
  <si>
    <t xml:space="preserve">Komenda Powiatowa Państwowej Straży Pożarnej w Wołominie</t>
  </si>
  <si>
    <t xml:space="preserve">05-200</t>
  </si>
  <si>
    <t xml:space="preserve">Wołomin</t>
  </si>
  <si>
    <t xml:space="preserve">Sasina</t>
  </si>
  <si>
    <t xml:space="preserve">15</t>
  </si>
  <si>
    <t xml:space="preserve">POKL.09.03.00-14-029/10-00</t>
  </si>
  <si>
    <t xml:space="preserve">Kierunek sukces - wiem więcej</t>
  </si>
  <si>
    <t xml:space="preserve">Towarzystwo Wiedzy Powszechnej Oddział Regionalny w Lublinie</t>
  </si>
  <si>
    <t xml:space="preserve">20-815</t>
  </si>
  <si>
    <t xml:space="preserve">Ireny Kosmowskiej</t>
  </si>
  <si>
    <t xml:space="preserve">1A</t>
  </si>
  <si>
    <t xml:space="preserve">72</t>
  </si>
  <si>
    <t xml:space="preserve">POKL.08.01.01-14-E40/09-00</t>
  </si>
  <si>
    <t xml:space="preserve">Kompleksowy program wsparcia kadry MMŚP z branży gastronomicznej</t>
  </si>
  <si>
    <t xml:space="preserve">Moja Consulting Jan Mołoniewicz</t>
  </si>
  <si>
    <t xml:space="preserve">02-796</t>
  </si>
  <si>
    <t xml:space="preserve">S. Dembego</t>
  </si>
  <si>
    <t xml:space="preserve">POKL.09.05.00-14-574/10-00</t>
  </si>
  <si>
    <t xml:space="preserve">Z MDRIVER po prawo jazdy</t>
  </si>
  <si>
    <t xml:space="preserve">O.S.K MDRIVER MICHAŁ PERŁOWSKI</t>
  </si>
  <si>
    <t xml:space="preserve">05-825</t>
  </si>
  <si>
    <t xml:space="preserve">GRODZISK MAZOWIECKI</t>
  </si>
  <si>
    <t xml:space="preserve">NA LASKI</t>
  </si>
  <si>
    <t xml:space="preserve">4a</t>
  </si>
  <si>
    <t xml:space="preserve">POKL.07.03.00-14-405/10-00</t>
  </si>
  <si>
    <t xml:space="preserve">Kwalifikacje szansą zatrudnienia</t>
  </si>
  <si>
    <t xml:space="preserve">Starostwo Powiatowe w Kozienicach/Komenda Powiatowa Państwowej Straży Pożarnej w Kozienicach</t>
  </si>
  <si>
    <t xml:space="preserve">26-900</t>
  </si>
  <si>
    <t xml:space="preserve">Kozienice</t>
  </si>
  <si>
    <t xml:space="preserve">Nowy Świat</t>
  </si>
  <si>
    <t xml:space="preserve">POKL.09.05.00-14-502/10-00</t>
  </si>
  <si>
    <t xml:space="preserve">Nowe spojrzenie na stare myślenie</t>
  </si>
  <si>
    <t xml:space="preserve">Budnicka Tradycja" Stowarzyszenie Kulturowo-Przyrodnicze</t>
  </si>
  <si>
    <t xml:space="preserve">96-332</t>
  </si>
  <si>
    <t xml:space="preserve">Radziwiłłów</t>
  </si>
  <si>
    <t xml:space="preserve">Bartniki ul. Łąkowa </t>
  </si>
  <si>
    <t xml:space="preserve">19</t>
  </si>
  <si>
    <t xml:space="preserve">POKL.09.05.00-14-054/10-00</t>
  </si>
  <si>
    <t xml:space="preserve">Przedstawiciel handlowy - nowy zawód lepsze jutro</t>
  </si>
  <si>
    <t xml:space="preserve">"AUTOMAR " - Marek Stasiak</t>
  </si>
  <si>
    <t xml:space="preserve">96-500</t>
  </si>
  <si>
    <t xml:space="preserve">Sochaczew</t>
  </si>
  <si>
    <t xml:space="preserve">Reymonta</t>
  </si>
  <si>
    <t xml:space="preserve">POKL.09.05.00-14-382/10-00</t>
  </si>
  <si>
    <t xml:space="preserve">Podróż w przyszłość - zajęcia wspierające rozwój dzieci i młodzieży z gminy Miedzna.</t>
  </si>
  <si>
    <t xml:space="preserve">Powiat Węgrowski/ Poradnia Psychologiczno - Pedagogiczna w Węgrowie</t>
  </si>
  <si>
    <t xml:space="preserve">POKL.06.02.00-14-001/10-00</t>
  </si>
  <si>
    <t xml:space="preserve">Załóż firmę z WUP</t>
  </si>
  <si>
    <t xml:space="preserve">Samorząd Województwa Mazowieckiego/Wojewódzki Urząd Pracy w Warszawie</t>
  </si>
  <si>
    <t xml:space="preserve">01-205</t>
  </si>
  <si>
    <t xml:space="preserve">Młynarska</t>
  </si>
  <si>
    <t xml:space="preserve">POKL.06.02.00-14-005/10-00</t>
  </si>
  <si>
    <t xml:space="preserve">Płocka Szkoła Małej Przedsiębiorczości V</t>
  </si>
  <si>
    <t xml:space="preserve">POKL.09.05.00-14-239/10-00</t>
  </si>
  <si>
    <t xml:space="preserve">"Szkoła dla rodziców uczniów Publicznego Gimnazjum Nr 2 w Sokołowie Podlaskim"</t>
  </si>
  <si>
    <t xml:space="preserve">Miasto Sokołów Podlaski</t>
  </si>
  <si>
    <t xml:space="preserve">Wolności </t>
  </si>
  <si>
    <t xml:space="preserve">21</t>
  </si>
  <si>
    <t xml:space="preserve">POKL.06.02.00-14-098/10-00</t>
  </si>
  <si>
    <t xml:space="preserve">Radomski Biznes I</t>
  </si>
  <si>
    <t xml:space="preserve">Samorząd Województwa Mazowieckiego / Wojewódzki Urząd Pracy w Warszawie</t>
  </si>
  <si>
    <t xml:space="preserve">POKL.09.05.00-14-441/10-00</t>
  </si>
  <si>
    <t xml:space="preserve">Podniesienie poziomu wiedzy i nabycie praktycznych umiejętności przez uczniów gminy Lelis w zakresie komunikacji drogowej i pierwszej pomocy-karta rowerowa.</t>
  </si>
  <si>
    <t xml:space="preserve">POKL.09.05.00-14-565/10-00</t>
  </si>
  <si>
    <t xml:space="preserve">Komputer i Internet - Okno na świat</t>
  </si>
  <si>
    <t xml:space="preserve">Daniel Włodarek ALTUXO</t>
  </si>
  <si>
    <t xml:space="preserve">05-300</t>
  </si>
  <si>
    <t xml:space="preserve">Mińsk Mazowiecki</t>
  </si>
  <si>
    <t xml:space="preserve">Siennicka</t>
  </si>
  <si>
    <t xml:space="preserve">12</t>
  </si>
  <si>
    <t xml:space="preserve">POKL.09.05.00-14-444/10-00</t>
  </si>
  <si>
    <t xml:space="preserve">Podniesienie poziomu wiedzy i nabycie praktycznych umiejętności przez uczniów gminy Lelis w zakresie komunikacji drogowej i pierwszej pomocy-karta motorowerowa.</t>
  </si>
  <si>
    <t xml:space="preserve">POKL.08.01.02-14-087/10-00</t>
  </si>
  <si>
    <t xml:space="preserve">Szana na lepsze jutro</t>
  </si>
  <si>
    <t xml:space="preserve">Europejska Grupa Konsultingowa Sp. z o.o.</t>
  </si>
  <si>
    <t xml:space="preserve">51-126</t>
  </si>
  <si>
    <t xml:space="preserve">Wrocław</t>
  </si>
  <si>
    <t xml:space="preserve">Kamieńskiego </t>
  </si>
  <si>
    <t xml:space="preserve">201-219</t>
  </si>
  <si>
    <t xml:space="preserve">016</t>
  </si>
  <si>
    <t xml:space="preserve">POKL.08.01.02-14-120/10-00</t>
  </si>
  <si>
    <t xml:space="preserve">Mazowieckie Badania Regionalne</t>
  </si>
  <si>
    <t xml:space="preserve">CASE-Doradcy Sp. z o.o.</t>
  </si>
  <si>
    <t xml:space="preserve">00-010</t>
  </si>
  <si>
    <t xml:space="preserve">POKL.09.05.00-14-556/10-00</t>
  </si>
  <si>
    <t xml:space="preserve">Kiermasze: smakołyki i ciekawostki z Gliny.</t>
  </si>
  <si>
    <t xml:space="preserve">Hodowla Kóz. Gospodarstwo Agroedukacyjne. Jerzy A. Kolanowski</t>
  </si>
  <si>
    <t xml:space="preserve">07-320</t>
  </si>
  <si>
    <t xml:space="preserve">Małkinia Górna</t>
  </si>
  <si>
    <t xml:space="preserve">Glina</t>
  </si>
  <si>
    <t xml:space="preserve">13</t>
  </si>
  <si>
    <t xml:space="preserve">Macro1</t>
  </si>
  <si>
    <t xml:space="preserve">Auto_otwieranie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  <si>
    <t xml:space="preserve">POKL.07.03.00-14-186/10-01</t>
  </si>
  <si>
    <t xml:space="preserve">Komputer od podstaw dla osób bezrobotnych w powiecie żyrardowskim</t>
  </si>
  <si>
    <t xml:space="preserve">Navigator Training Direction</t>
  </si>
  <si>
    <t xml:space="preserve">Grodzisk Mazowiecki</t>
  </si>
  <si>
    <t xml:space="preserve">11 listopada</t>
  </si>
  <si>
    <t xml:space="preserve">POKL.08.01.01-14-143/10-01</t>
  </si>
  <si>
    <t xml:space="preserve">ECDL dla początkujących i zaawansowanych</t>
  </si>
  <si>
    <t xml:space="preserve">BizTech Konsulting SA</t>
  </si>
  <si>
    <t xml:space="preserve">01-018</t>
  </si>
  <si>
    <t xml:space="preserve">Wolność </t>
  </si>
  <si>
    <t xml:space="preserve">3a</t>
  </si>
  <si>
    <t xml:space="preserve">POKL.06.02.00-14-011/09-01</t>
  </si>
  <si>
    <t xml:space="preserve">Własna firma - Twoją szansą</t>
  </si>
  <si>
    <t xml:space="preserve">POKL.08.01.01-14-291/10-01</t>
  </si>
  <si>
    <t xml:space="preserve">Pociąg do wiedzy - program szkoleniowy dla pracowników z Mazowsza</t>
  </si>
  <si>
    <t xml:space="preserve">AVSI Polska</t>
  </si>
  <si>
    <t xml:space="preserve">00-103</t>
  </si>
  <si>
    <t xml:space="preserve">Królewska</t>
  </si>
  <si>
    <t xml:space="preserve">POKL.08.01.01-14-186/10-01</t>
  </si>
  <si>
    <t xml:space="preserve">Akademia Rozwoju Sieciowych Kompetencji IT</t>
  </si>
  <si>
    <t xml:space="preserve">Fundacja Edukacji Ekonomicznej</t>
  </si>
  <si>
    <t xml:space="preserve">00-024</t>
  </si>
  <si>
    <t xml:space="preserve">Al. Jeroolimskie</t>
  </si>
  <si>
    <t xml:space="preserve">30</t>
  </si>
  <si>
    <t xml:space="preserve">POKL.09.01.02-14-197/10-01</t>
  </si>
  <si>
    <t xml:space="preserve">Stanowcze NIE stagnacji</t>
  </si>
  <si>
    <t xml:space="preserve">Gmina Nadarzyn/Szkoła Podstawowa w Woli Krakowiańskiej</t>
  </si>
  <si>
    <t xml:space="preserve">05-831</t>
  </si>
  <si>
    <t xml:space="preserve">Młochów</t>
  </si>
  <si>
    <t xml:space="preserve">Wola Krakowiańska</t>
  </si>
  <si>
    <t xml:space="preserve">POKL.08.01.01-14-161/10-01</t>
  </si>
  <si>
    <t xml:space="preserve">Bądź Menadżerem IT - to Twoja szansa</t>
  </si>
  <si>
    <t xml:space="preserve">ABC DATA Centrum Edukacyjne Sp. z o.o.</t>
  </si>
  <si>
    <t xml:space="preserve">02-672</t>
  </si>
  <si>
    <t xml:space="preserve">Domaniewska</t>
  </si>
  <si>
    <t xml:space="preserve">14a</t>
  </si>
  <si>
    <t xml:space="preserve">POKL.08.01.01-14-175/10-01</t>
  </si>
  <si>
    <t xml:space="preserve">Podnieś swoje kwalifikacje - zostań kierowcą</t>
  </si>
  <si>
    <t xml:space="preserve">WRC Auto-Szkoła Mariusz Niedbała</t>
  </si>
  <si>
    <t xml:space="preserve">06-126</t>
  </si>
  <si>
    <t xml:space="preserve">Gzy</t>
  </si>
  <si>
    <t xml:space="preserve">Ołdaki</t>
  </si>
  <si>
    <t xml:space="preserve">POKL.08.01.01-14-433/10-01</t>
  </si>
  <si>
    <t xml:space="preserve">Menedżer e-szkoleń w Służbach Mundurowych woj. mazowieckiego</t>
  </si>
  <si>
    <t xml:space="preserve">Tomorrow Sp. z o.o.</t>
  </si>
  <si>
    <t xml:space="preserve">03-812</t>
  </si>
  <si>
    <t xml:space="preserve">Kamionkowska</t>
  </si>
  <si>
    <t xml:space="preserve">POKL.06.02.00-14-025/09-01</t>
  </si>
  <si>
    <t xml:space="preserve">Czas na biznes II</t>
  </si>
  <si>
    <t xml:space="preserve">POKL.09.02.00-14-042/10-01</t>
  </si>
  <si>
    <t xml:space="preserve">Wyrównywanie szans edukacyjnych młodzieży Technikum Zawodowego przy Zespole Szkół im. Stanisława Staszica w Gąbinie</t>
  </si>
  <si>
    <t xml:space="preserve">Powiat Płocki</t>
  </si>
  <si>
    <t xml:space="preserve">09-400</t>
  </si>
  <si>
    <t xml:space="preserve">Płock</t>
  </si>
  <si>
    <t xml:space="preserve">Bielska </t>
  </si>
  <si>
    <t xml:space="preserve">59</t>
  </si>
  <si>
    <t xml:space="preserve">POKL.09.02.00-14-040/10-01</t>
  </si>
  <si>
    <t xml:space="preserve">Łatwiejszy start z lepszym zawodem</t>
  </si>
  <si>
    <t xml:space="preserve">Płock	</t>
  </si>
  <si>
    <t xml:space="preserve">Bielska</t>
  </si>
  <si>
    <t xml:space="preserve">POKL.09.01.01-14-043/09-01</t>
  </si>
  <si>
    <t xml:space="preserve">Przez zabawę do nauki</t>
  </si>
  <si>
    <t xml:space="preserve">Gmina Glinojeck/Zespół Szkół Ogólnokształcących w Ościsłowie</t>
  </si>
  <si>
    <t xml:space="preserve">06-452</t>
  </si>
  <si>
    <t xml:space="preserve">Ościsłowo</t>
  </si>
  <si>
    <t xml:space="preserve">81</t>
  </si>
  <si>
    <t xml:space="preserve">POKL.08.01.01-14-543/10-01</t>
  </si>
  <si>
    <t xml:space="preserve">Projektownia - szkoła profesjonalnych projektantów mebli</t>
  </si>
  <si>
    <t xml:space="preserve">ABROS Wiesława Bartoszuk</t>
  </si>
  <si>
    <t xml:space="preserve">01-426</t>
  </si>
  <si>
    <t xml:space="preserve">Obozowa</t>
  </si>
  <si>
    <t xml:space="preserve">62</t>
  </si>
  <si>
    <t xml:space="preserve">POKL.06.02.00-14-013/10-01</t>
  </si>
  <si>
    <t xml:space="preserve">Akademia Przedsiębiorczości V</t>
  </si>
  <si>
    <t xml:space="preserve">POKL.09.05.00-14-031/10-01</t>
  </si>
  <si>
    <t xml:space="preserve">"Z angielskim za pan brat"</t>
  </si>
  <si>
    <t xml:space="preserve">Rzymskokatolicka Parafia św. Mikołaja</t>
  </si>
  <si>
    <t xml:space="preserve">Miszewko Strzałkowskie</t>
  </si>
  <si>
    <t xml:space="preserve"> 35</t>
  </si>
  <si>
    <t xml:space="preserve">POKL.06.02.00-14-001/10-01</t>
  </si>
  <si>
    <t xml:space="preserve">POKL.09.02.00-14-041/10-01</t>
  </si>
  <si>
    <t xml:space="preserve">Nowa jakość kształcenia w Technikum Zawodowym przy Zespole Szkół im. Jana Śniadeckiego w Wyszogrodzie</t>
  </si>
  <si>
    <t xml:space="preserve">POKL.09.02.00-14-073/10-01</t>
  </si>
  <si>
    <t xml:space="preserve">"Mój wybór-moja przyszłość" dla uczniów szkół ostrołęckich</t>
  </si>
  <si>
    <t xml:space="preserve">Fundacja DRABINA ROZWOJU</t>
  </si>
  <si>
    <t xml:space="preserve">00-384</t>
  </si>
  <si>
    <t xml:space="preserve">Dobra</t>
  </si>
  <si>
    <t xml:space="preserve">POKL.09.02.00-14-057/10-01</t>
  </si>
  <si>
    <t xml:space="preserve">POKL.08.01.02-14-155/09-01</t>
  </si>
  <si>
    <t xml:space="preserve">Twoja przyszłość</t>
  </si>
  <si>
    <t xml:space="preserve">NS Konsulting Spółka z ograniczoną odpowiedzialnością</t>
  </si>
  <si>
    <t xml:space="preserve">20-701</t>
  </si>
  <si>
    <t xml:space="preserve">Nałęczowska</t>
  </si>
  <si>
    <t xml:space="preserve">POKL.06.02.00-14-005/10-01</t>
  </si>
  <si>
    <t xml:space="preserve">POKL.08.01.01-14-068/10-01</t>
  </si>
  <si>
    <t xml:space="preserve">WEŹ PIGUŁKĘ KOMPETENCJI</t>
  </si>
  <si>
    <t xml:space="preserve">D&amp;G Consulting Sp. z o.o.</t>
  </si>
  <si>
    <t xml:space="preserve">02-797</t>
  </si>
  <si>
    <t xml:space="preserve">Al. Komisji Edukacji Narodowej</t>
  </si>
  <si>
    <t xml:space="preserve">46</t>
  </si>
  <si>
    <t xml:space="preserve">POKL.06.02.00-14-016/09-02</t>
  </si>
  <si>
    <t xml:space="preserve">Płocka Szkoła Małej Przedsiębiorczości IV</t>
  </si>
  <si>
    <t xml:space="preserve">POKL.08.01.01-14-143/10-02</t>
  </si>
  <si>
    <t xml:space="preserve">POKL.06.02.00-14-113/08-02</t>
  </si>
  <si>
    <t xml:space="preserve">Przedsiębiorczość szansą dla kobiet</t>
  </si>
  <si>
    <t xml:space="preserve">POKL.07.01.02-14-037/09-03</t>
  </si>
  <si>
    <t xml:space="preserve">Pokonaj siebie! Udowodnij że możesz więcej!</t>
  </si>
  <si>
    <t xml:space="preserve">Powiat Legionowski/ Powiatowe Centrum Pomocy Rodzinie w Legionowie</t>
  </si>
  <si>
    <t xml:space="preserve">Legionowo</t>
  </si>
  <si>
    <t xml:space="preserve">gen. W. Sikorskiego</t>
  </si>
  <si>
    <t xml:space="preserve">POKL.09.05.00-14-035/09-03</t>
  </si>
  <si>
    <t xml:space="preserve">Inwestujmy w siebie</t>
  </si>
  <si>
    <t xml:space="preserve">Rzymskokatolicka parafia św. Mikołaja w Miszewku Strzałkowskim</t>
  </si>
  <si>
    <t xml:space="preserve">POKL.06.02.00-14-092/08-03</t>
  </si>
  <si>
    <t xml:space="preserve">Czas na biz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###.00"/>
    <numFmt numFmtId="166" formatCode="dd/mmm/yyyy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7F7E7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true" showOutlineSymbols="true" defaultGridColor="true" view="normal" topLeftCell="A1" colorId="64" zoomScale="227" zoomScaleNormal="227" zoomScalePageLayoutView="128" workbookViewId="0">
      <selection pane="topLeft" activeCell="E2" activeCellId="0" sqref="E2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13"/>
    <col collapsed="false" customWidth="true" hidden="false" outlineLevel="0" max="3" min="3" style="0" width="25.99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6.41"/>
    <col collapsed="false" customWidth="true" hidden="false" outlineLevel="0" max="8" min="8" style="0" width="6.99"/>
    <col collapsed="false" customWidth="true" hidden="false" outlineLevel="0" max="9" min="9" style="0" width="10.41"/>
    <col collapsed="false" customWidth="true" hidden="false" outlineLevel="0" max="10" min="10" style="0" width="12.56"/>
    <col collapsed="false" customWidth="true" hidden="false" outlineLevel="0" max="11" min="11" style="0" width="12.99"/>
    <col collapsed="false" customWidth="true" hidden="false" outlineLevel="0" max="12" min="12" style="0" width="13.28"/>
    <col collapsed="false" customWidth="true" hidden="false" outlineLevel="0" max="13" min="13" style="0" width="12.85"/>
    <col collapsed="false" customWidth="true" hidden="false" outlineLevel="0" max="14" min="14" style="0" width="15.7"/>
    <col collapsed="false" customWidth="true" hidden="false" outlineLevel="0" max="15" min="15" style="0" width="8.14"/>
    <col collapsed="false" customWidth="true" hidden="false" outlineLevel="0" max="16" min="16" style="0" width="15.28"/>
    <col collapsed="false" customWidth="true" hidden="false" outlineLevel="0" max="17" min="17" style="0" width="18.7"/>
  </cols>
  <sheetData>
    <row r="1" customFormat="false" ht="12.75" hidden="false" customHeight="false" outlineLevel="0" collapsed="false">
      <c r="A1" s="0" t="s">
        <v>0</v>
      </c>
    </row>
    <row r="2" s="4" customFormat="true" ht="78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2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14.25" hidden="true" customHeight="false" outlineLevel="0" collapsed="false">
      <c r="A3" s="5" t="s">
        <v>18</v>
      </c>
      <c r="B3" s="5" t="s">
        <v>19</v>
      </c>
      <c r="C3" s="5" t="s">
        <v>20</v>
      </c>
      <c r="D3" s="5" t="s">
        <v>21</v>
      </c>
      <c r="E3" s="5" t="s">
        <v>22</v>
      </c>
      <c r="F3" s="5" t="s">
        <v>23</v>
      </c>
      <c r="G3" s="5" t="s">
        <v>24</v>
      </c>
      <c r="H3" s="5" t="s">
        <v>25</v>
      </c>
      <c r="I3" s="6" t="n">
        <v>45670</v>
      </c>
      <c r="J3" s="6" t="n">
        <v>45670</v>
      </c>
      <c r="K3" s="7" t="n">
        <v>40634</v>
      </c>
      <c r="L3" s="7" t="n">
        <v>40575</v>
      </c>
      <c r="M3" s="7" t="n">
        <v>40877</v>
      </c>
    </row>
    <row r="4" customFormat="false" ht="14.25" hidden="true" customHeight="false" outlineLevel="0" collapsed="false">
      <c r="A4" s="5" t="s">
        <v>26</v>
      </c>
      <c r="B4" s="5" t="s">
        <v>27</v>
      </c>
      <c r="C4" s="5" t="s">
        <v>28</v>
      </c>
      <c r="D4" s="5" t="s">
        <v>29</v>
      </c>
      <c r="E4" s="5" t="s">
        <v>30</v>
      </c>
      <c r="F4" s="5" t="s">
        <v>31</v>
      </c>
      <c r="G4" s="5" t="s">
        <v>32</v>
      </c>
      <c r="H4" s="5" t="s">
        <v>25</v>
      </c>
      <c r="I4" s="6" t="n">
        <v>918613</v>
      </c>
      <c r="J4" s="6" t="n">
        <v>888983</v>
      </c>
      <c r="K4" s="7" t="n">
        <v>40634</v>
      </c>
      <c r="L4" s="7" t="n">
        <v>40787</v>
      </c>
      <c r="M4" s="7" t="n">
        <v>41121</v>
      </c>
    </row>
    <row r="5" customFormat="false" ht="14.25" hidden="true" customHeight="false" outlineLevel="0" collapsed="false">
      <c r="A5" s="5" t="s">
        <v>33</v>
      </c>
      <c r="B5" s="5" t="s">
        <v>34</v>
      </c>
      <c r="C5" s="5" t="s">
        <v>35</v>
      </c>
      <c r="D5" s="5" t="s">
        <v>36</v>
      </c>
      <c r="E5" s="5" t="s">
        <v>37</v>
      </c>
      <c r="F5" s="5" t="s">
        <v>38</v>
      </c>
      <c r="G5" s="5" t="s">
        <v>39</v>
      </c>
      <c r="H5" s="5" t="s">
        <v>25</v>
      </c>
      <c r="I5" s="6" t="n">
        <v>1880330</v>
      </c>
      <c r="J5" s="6" t="n">
        <v>1851845</v>
      </c>
      <c r="K5" s="7" t="n">
        <v>40634</v>
      </c>
      <c r="L5" s="7" t="n">
        <v>40544</v>
      </c>
      <c r="M5" s="7" t="n">
        <v>41639</v>
      </c>
    </row>
    <row r="6" customFormat="false" ht="42.75" hidden="false" customHeight="false" outlineLevel="0" collapsed="false">
      <c r="A6" s="8" t="s">
        <v>40</v>
      </c>
      <c r="B6" s="8" t="s">
        <v>41</v>
      </c>
      <c r="C6" s="8" t="s">
        <v>42</v>
      </c>
      <c r="D6" s="8" t="s">
        <v>43</v>
      </c>
      <c r="E6" s="8" t="s">
        <v>44</v>
      </c>
      <c r="F6" s="8" t="s">
        <v>45</v>
      </c>
      <c r="G6" s="8" t="s">
        <v>46</v>
      </c>
      <c r="H6" s="8" t="s">
        <v>25</v>
      </c>
      <c r="I6" s="9" t="n">
        <v>49900</v>
      </c>
      <c r="J6" s="9" t="n">
        <v>49900</v>
      </c>
      <c r="K6" s="10" t="n">
        <v>40634</v>
      </c>
      <c r="L6" s="10" t="n">
        <v>40544</v>
      </c>
      <c r="M6" s="11" t="n">
        <v>40724</v>
      </c>
      <c r="N6" s="12" t="s">
        <v>47</v>
      </c>
      <c r="O6" s="12" t="n">
        <v>108</v>
      </c>
      <c r="P6" s="12" t="s">
        <v>48</v>
      </c>
      <c r="Q6" s="12" t="s">
        <v>49</v>
      </c>
    </row>
    <row r="7" customFormat="false" ht="42.75" hidden="false" customHeight="false" outlineLevel="0" collapsed="false">
      <c r="A7" s="8" t="s">
        <v>50</v>
      </c>
      <c r="B7" s="8" t="s">
        <v>51</v>
      </c>
      <c r="C7" s="8" t="s">
        <v>42</v>
      </c>
      <c r="D7" s="8" t="s">
        <v>43</v>
      </c>
      <c r="E7" s="8" t="s">
        <v>44</v>
      </c>
      <c r="F7" s="8" t="s">
        <v>45</v>
      </c>
      <c r="G7" s="8" t="s">
        <v>46</v>
      </c>
      <c r="H7" s="8" t="s">
        <v>25</v>
      </c>
      <c r="I7" s="9" t="n">
        <v>49734</v>
      </c>
      <c r="J7" s="9" t="n">
        <v>49734</v>
      </c>
      <c r="K7" s="10" t="n">
        <v>40634</v>
      </c>
      <c r="L7" s="10" t="n">
        <v>40544</v>
      </c>
      <c r="M7" s="11" t="n">
        <v>40724</v>
      </c>
      <c r="N7" s="12" t="s">
        <v>47</v>
      </c>
      <c r="O7" s="12" t="n">
        <v>108</v>
      </c>
      <c r="P7" s="12" t="s">
        <v>49</v>
      </c>
      <c r="Q7" s="12" t="s">
        <v>52</v>
      </c>
    </row>
    <row r="8" customFormat="false" ht="14.25" hidden="true" customHeight="false" outlineLevel="0" collapsed="false">
      <c r="A8" s="5" t="s">
        <v>53</v>
      </c>
      <c r="B8" s="5" t="s">
        <v>54</v>
      </c>
      <c r="C8" s="5" t="s">
        <v>20</v>
      </c>
      <c r="D8" s="5" t="s">
        <v>21</v>
      </c>
      <c r="E8" s="5" t="s">
        <v>22</v>
      </c>
      <c r="F8" s="5" t="s">
        <v>23</v>
      </c>
      <c r="G8" s="5" t="s">
        <v>24</v>
      </c>
      <c r="H8" s="5" t="s">
        <v>25</v>
      </c>
      <c r="I8" s="6" t="n">
        <v>47989.5</v>
      </c>
      <c r="J8" s="6" t="n">
        <v>47989.5</v>
      </c>
      <c r="K8" s="7" t="n">
        <v>40634</v>
      </c>
      <c r="L8" s="7" t="n">
        <v>40603</v>
      </c>
      <c r="M8" s="7" t="n">
        <v>40877</v>
      </c>
    </row>
    <row r="9" customFormat="false" ht="14.25" hidden="true" customHeight="false" outlineLevel="0" collapsed="false">
      <c r="A9" s="5" t="s">
        <v>55</v>
      </c>
      <c r="B9" s="5" t="s">
        <v>56</v>
      </c>
      <c r="C9" s="5" t="s">
        <v>57</v>
      </c>
      <c r="D9" s="5" t="s">
        <v>58</v>
      </c>
      <c r="E9" s="5" t="s">
        <v>59</v>
      </c>
      <c r="F9" s="5" t="s">
        <v>60</v>
      </c>
      <c r="G9" s="5" t="s">
        <v>61</v>
      </c>
      <c r="H9" s="5" t="s">
        <v>25</v>
      </c>
      <c r="I9" s="6" t="n">
        <v>2066951.54</v>
      </c>
      <c r="J9" s="6" t="n">
        <v>1803415.22</v>
      </c>
      <c r="K9" s="7" t="n">
        <v>40637</v>
      </c>
      <c r="L9" s="7" t="n">
        <v>40756</v>
      </c>
      <c r="M9" s="7" t="n">
        <v>41698</v>
      </c>
    </row>
    <row r="10" customFormat="false" ht="14.25" hidden="true" customHeight="false" outlineLevel="0" collapsed="false">
      <c r="A10" s="5" t="s">
        <v>62</v>
      </c>
      <c r="B10" s="5" t="s">
        <v>63</v>
      </c>
      <c r="C10" s="5" t="s">
        <v>64</v>
      </c>
      <c r="D10" s="5" t="s">
        <v>65</v>
      </c>
      <c r="E10" s="5" t="s">
        <v>59</v>
      </c>
      <c r="F10" s="5" t="s">
        <v>66</v>
      </c>
      <c r="G10" s="5" t="s">
        <v>67</v>
      </c>
      <c r="H10" s="5" t="s">
        <v>68</v>
      </c>
      <c r="I10" s="6" t="n">
        <v>46840</v>
      </c>
      <c r="J10" s="6" t="n">
        <v>46840</v>
      </c>
      <c r="K10" s="7" t="n">
        <v>40637</v>
      </c>
      <c r="L10" s="7" t="n">
        <v>40634</v>
      </c>
      <c r="M10" s="7" t="n">
        <v>40755</v>
      </c>
    </row>
    <row r="11" customFormat="false" ht="14.25" hidden="true" customHeight="false" outlineLevel="0" collapsed="false">
      <c r="A11" s="5" t="s">
        <v>69</v>
      </c>
      <c r="B11" s="5" t="s">
        <v>70</v>
      </c>
      <c r="C11" s="5" t="s">
        <v>71</v>
      </c>
      <c r="D11" s="5" t="s">
        <v>72</v>
      </c>
      <c r="E11" s="5" t="s">
        <v>73</v>
      </c>
      <c r="F11" s="5" t="s">
        <v>74</v>
      </c>
      <c r="G11" s="5" t="s">
        <v>39</v>
      </c>
      <c r="H11" s="5" t="s">
        <v>25</v>
      </c>
      <c r="I11" s="6" t="n">
        <v>45680</v>
      </c>
      <c r="J11" s="6" t="n">
        <v>45680</v>
      </c>
      <c r="K11" s="7" t="n">
        <v>40637</v>
      </c>
      <c r="L11" s="7" t="n">
        <v>40603</v>
      </c>
      <c r="M11" s="7" t="n">
        <v>40786</v>
      </c>
    </row>
    <row r="12" customFormat="false" ht="14.25" hidden="true" customHeight="false" outlineLevel="0" collapsed="false">
      <c r="A12" s="5" t="s">
        <v>75</v>
      </c>
      <c r="B12" s="5" t="s">
        <v>76</v>
      </c>
      <c r="C12" s="5" t="s">
        <v>77</v>
      </c>
      <c r="D12" s="5" t="s">
        <v>78</v>
      </c>
      <c r="E12" s="5" t="s">
        <v>79</v>
      </c>
      <c r="F12" s="5" t="s">
        <v>80</v>
      </c>
      <c r="G12" s="5" t="s">
        <v>81</v>
      </c>
      <c r="H12" s="5" t="s">
        <v>25</v>
      </c>
      <c r="I12" s="6" t="n">
        <v>693841</v>
      </c>
      <c r="J12" s="6" t="n">
        <v>673025.77</v>
      </c>
      <c r="K12" s="7" t="n">
        <v>40637</v>
      </c>
      <c r="L12" s="7" t="n">
        <v>40575</v>
      </c>
      <c r="M12" s="7" t="n">
        <v>41274</v>
      </c>
    </row>
    <row r="13" customFormat="false" ht="14.25" hidden="true" customHeight="false" outlineLevel="0" collapsed="false">
      <c r="A13" s="5" t="s">
        <v>82</v>
      </c>
      <c r="B13" s="5" t="s">
        <v>83</v>
      </c>
      <c r="C13" s="5" t="s">
        <v>84</v>
      </c>
      <c r="D13" s="5" t="s">
        <v>85</v>
      </c>
      <c r="E13" s="5" t="s">
        <v>59</v>
      </c>
      <c r="F13" s="5" t="s">
        <v>86</v>
      </c>
      <c r="G13" s="5" t="s">
        <v>39</v>
      </c>
      <c r="H13" s="5" t="s">
        <v>87</v>
      </c>
      <c r="I13" s="6" t="n">
        <v>784564</v>
      </c>
      <c r="J13" s="6" t="n">
        <v>784564</v>
      </c>
      <c r="K13" s="7" t="n">
        <v>40637</v>
      </c>
      <c r="L13" s="7" t="n">
        <v>40756</v>
      </c>
      <c r="M13" s="7" t="n">
        <v>41364</v>
      </c>
    </row>
    <row r="14" customFormat="false" ht="14.25" hidden="true" customHeight="false" outlineLevel="0" collapsed="false">
      <c r="A14" s="5" t="s">
        <v>88</v>
      </c>
      <c r="B14" s="5" t="s">
        <v>89</v>
      </c>
      <c r="C14" s="5" t="s">
        <v>90</v>
      </c>
      <c r="D14" s="5" t="s">
        <v>91</v>
      </c>
      <c r="E14" s="5" t="s">
        <v>92</v>
      </c>
      <c r="F14" s="5" t="s">
        <v>93</v>
      </c>
      <c r="G14" s="5" t="s">
        <v>94</v>
      </c>
      <c r="H14" s="5" t="s">
        <v>25</v>
      </c>
      <c r="I14" s="6" t="n">
        <v>50000</v>
      </c>
      <c r="J14" s="6" t="n">
        <v>50000</v>
      </c>
      <c r="K14" s="7" t="n">
        <v>40637</v>
      </c>
      <c r="L14" s="7" t="n">
        <v>40637</v>
      </c>
      <c r="M14" s="7" t="n">
        <v>40984</v>
      </c>
    </row>
    <row r="15" customFormat="false" ht="14.25" hidden="true" customHeight="false" outlineLevel="0" collapsed="false">
      <c r="A15" s="5" t="s">
        <v>95</v>
      </c>
      <c r="B15" s="5" t="s">
        <v>63</v>
      </c>
      <c r="C15" s="5" t="s">
        <v>64</v>
      </c>
      <c r="D15" s="5" t="s">
        <v>65</v>
      </c>
      <c r="E15" s="5" t="s">
        <v>59</v>
      </c>
      <c r="F15" s="5" t="s">
        <v>66</v>
      </c>
      <c r="G15" s="5" t="s">
        <v>96</v>
      </c>
      <c r="H15" s="5" t="s">
        <v>68</v>
      </c>
      <c r="I15" s="6" t="n">
        <v>46840</v>
      </c>
      <c r="J15" s="6" t="n">
        <v>46840</v>
      </c>
      <c r="K15" s="7" t="n">
        <v>40637</v>
      </c>
      <c r="L15" s="7" t="n">
        <v>40634</v>
      </c>
      <c r="M15" s="7" t="n">
        <v>40755</v>
      </c>
    </row>
    <row r="16" customFormat="false" ht="14.25" hidden="true" customHeight="false" outlineLevel="0" collapsed="false">
      <c r="A16" s="5" t="s">
        <v>97</v>
      </c>
      <c r="B16" s="5" t="s">
        <v>63</v>
      </c>
      <c r="C16" s="5" t="s">
        <v>64</v>
      </c>
      <c r="D16" s="5" t="s">
        <v>65</v>
      </c>
      <c r="E16" s="5" t="s">
        <v>59</v>
      </c>
      <c r="F16" s="5" t="s">
        <v>66</v>
      </c>
      <c r="G16" s="5" t="s">
        <v>67</v>
      </c>
      <c r="H16" s="5" t="s">
        <v>68</v>
      </c>
      <c r="I16" s="6" t="n">
        <v>46840</v>
      </c>
      <c r="J16" s="6" t="n">
        <v>46840</v>
      </c>
      <c r="K16" s="7" t="n">
        <v>40637</v>
      </c>
      <c r="L16" s="7" t="n">
        <v>40634</v>
      </c>
      <c r="M16" s="7" t="n">
        <v>40755</v>
      </c>
    </row>
    <row r="17" customFormat="false" ht="14.25" hidden="true" customHeight="false" outlineLevel="0" collapsed="false">
      <c r="A17" s="5" t="s">
        <v>98</v>
      </c>
      <c r="B17" s="5" t="s">
        <v>99</v>
      </c>
      <c r="C17" s="5" t="s">
        <v>100</v>
      </c>
      <c r="D17" s="5" t="s">
        <v>101</v>
      </c>
      <c r="E17" s="5" t="s">
        <v>102</v>
      </c>
      <c r="F17" s="5" t="s">
        <v>103</v>
      </c>
      <c r="G17" s="5" t="s">
        <v>104</v>
      </c>
      <c r="H17" s="5" t="s">
        <v>25</v>
      </c>
      <c r="I17" s="6" t="n">
        <v>49990</v>
      </c>
      <c r="J17" s="6" t="n">
        <v>49990</v>
      </c>
      <c r="K17" s="7" t="n">
        <v>40637</v>
      </c>
      <c r="L17" s="7" t="n">
        <v>40634</v>
      </c>
      <c r="M17" s="7" t="n">
        <v>40847</v>
      </c>
    </row>
    <row r="18" customFormat="false" ht="14.25" hidden="true" customHeight="false" outlineLevel="0" collapsed="false">
      <c r="A18" s="5" t="s">
        <v>105</v>
      </c>
      <c r="B18" s="5" t="s">
        <v>63</v>
      </c>
      <c r="C18" s="5" t="s">
        <v>64</v>
      </c>
      <c r="D18" s="5" t="s">
        <v>65</v>
      </c>
      <c r="E18" s="5" t="s">
        <v>59</v>
      </c>
      <c r="F18" s="5" t="s">
        <v>66</v>
      </c>
      <c r="G18" s="5" t="s">
        <v>96</v>
      </c>
      <c r="H18" s="5" t="s">
        <v>68</v>
      </c>
      <c r="I18" s="6" t="n">
        <v>46840</v>
      </c>
      <c r="J18" s="6" t="n">
        <v>46840</v>
      </c>
      <c r="K18" s="7" t="n">
        <v>40637</v>
      </c>
      <c r="L18" s="7" t="n">
        <v>40634</v>
      </c>
      <c r="M18" s="7" t="n">
        <v>40755</v>
      </c>
    </row>
    <row r="19" customFormat="false" ht="14.25" hidden="true" customHeight="false" outlineLevel="0" collapsed="false">
      <c r="A19" s="5" t="s">
        <v>106</v>
      </c>
      <c r="B19" s="5" t="s">
        <v>107</v>
      </c>
      <c r="C19" s="5" t="s">
        <v>90</v>
      </c>
      <c r="D19" s="5" t="s">
        <v>91</v>
      </c>
      <c r="E19" s="5" t="s">
        <v>92</v>
      </c>
      <c r="F19" s="5" t="s">
        <v>93</v>
      </c>
      <c r="G19" s="5" t="s">
        <v>94</v>
      </c>
      <c r="H19" s="5" t="s">
        <v>25</v>
      </c>
      <c r="I19" s="6" t="n">
        <v>50000</v>
      </c>
      <c r="J19" s="6" t="n">
        <v>50000</v>
      </c>
      <c r="K19" s="7" t="n">
        <v>40637</v>
      </c>
      <c r="L19" s="7" t="n">
        <v>40547</v>
      </c>
      <c r="M19" s="7" t="n">
        <v>40984</v>
      </c>
    </row>
    <row r="20" customFormat="false" ht="14.25" hidden="true" customHeight="false" outlineLevel="0" collapsed="false">
      <c r="A20" s="5" t="s">
        <v>108</v>
      </c>
      <c r="B20" s="5" t="s">
        <v>109</v>
      </c>
      <c r="C20" s="5" t="s">
        <v>110</v>
      </c>
      <c r="D20" s="5" t="s">
        <v>111</v>
      </c>
      <c r="E20" s="5" t="s">
        <v>112</v>
      </c>
      <c r="F20" s="5" t="s">
        <v>113</v>
      </c>
      <c r="G20" s="5" t="s">
        <v>32</v>
      </c>
      <c r="H20" s="5" t="s">
        <v>25</v>
      </c>
      <c r="I20" s="6" t="n">
        <v>999014</v>
      </c>
      <c r="J20" s="6" t="n">
        <v>962514</v>
      </c>
      <c r="K20" s="7" t="n">
        <v>40637</v>
      </c>
      <c r="L20" s="7" t="n">
        <v>40575</v>
      </c>
      <c r="M20" s="7" t="n">
        <v>41182</v>
      </c>
    </row>
    <row r="21" customFormat="false" ht="14.25" hidden="true" customHeight="false" outlineLevel="0" collapsed="false">
      <c r="A21" s="5" t="s">
        <v>114</v>
      </c>
      <c r="B21" s="5" t="s">
        <v>115</v>
      </c>
      <c r="C21" s="5" t="s">
        <v>116</v>
      </c>
      <c r="D21" s="5" t="s">
        <v>117</v>
      </c>
      <c r="E21" s="5" t="s">
        <v>118</v>
      </c>
      <c r="F21" s="5" t="s">
        <v>119</v>
      </c>
      <c r="G21" s="5" t="s">
        <v>39</v>
      </c>
      <c r="H21" s="5" t="s">
        <v>25</v>
      </c>
      <c r="I21" s="6" t="n">
        <v>49980</v>
      </c>
      <c r="J21" s="6" t="n">
        <v>49980</v>
      </c>
      <c r="K21" s="7" t="n">
        <v>40637</v>
      </c>
      <c r="L21" s="7" t="n">
        <v>40546</v>
      </c>
      <c r="M21" s="7" t="n">
        <v>40724</v>
      </c>
    </row>
    <row r="22" customFormat="false" ht="14.25" hidden="true" customHeight="false" outlineLevel="0" collapsed="false">
      <c r="A22" s="5" t="s">
        <v>120</v>
      </c>
      <c r="B22" s="5" t="s">
        <v>121</v>
      </c>
      <c r="C22" s="5" t="s">
        <v>122</v>
      </c>
      <c r="D22" s="5" t="s">
        <v>123</v>
      </c>
      <c r="E22" s="5" t="s">
        <v>124</v>
      </c>
      <c r="F22" s="5" t="s">
        <v>125</v>
      </c>
      <c r="G22" s="5" t="s">
        <v>126</v>
      </c>
      <c r="H22" s="5" t="s">
        <v>25</v>
      </c>
      <c r="I22" s="6" t="n">
        <v>1585560</v>
      </c>
      <c r="J22" s="6" t="n">
        <v>1383401.1</v>
      </c>
      <c r="K22" s="7" t="n">
        <v>40639</v>
      </c>
      <c r="L22" s="7" t="n">
        <v>40634</v>
      </c>
      <c r="M22" s="7" t="n">
        <v>41729</v>
      </c>
    </row>
    <row r="23" customFormat="false" ht="14.25" hidden="true" customHeight="false" outlineLevel="0" collapsed="false">
      <c r="A23" s="5" t="s">
        <v>127</v>
      </c>
      <c r="B23" s="5" t="s">
        <v>128</v>
      </c>
      <c r="C23" s="5" t="s">
        <v>129</v>
      </c>
      <c r="D23" s="5" t="s">
        <v>130</v>
      </c>
      <c r="E23" s="5" t="s">
        <v>131</v>
      </c>
      <c r="F23" s="5" t="s">
        <v>132</v>
      </c>
      <c r="G23" s="5" t="s">
        <v>133</v>
      </c>
      <c r="H23" s="5" t="s">
        <v>25</v>
      </c>
      <c r="I23" s="6" t="n">
        <v>770262</v>
      </c>
      <c r="J23" s="6" t="n">
        <v>770262</v>
      </c>
      <c r="K23" s="7" t="n">
        <v>40639</v>
      </c>
      <c r="L23" s="7" t="n">
        <v>40725</v>
      </c>
      <c r="M23" s="7" t="n">
        <v>41274</v>
      </c>
    </row>
    <row r="24" customFormat="false" ht="14.25" hidden="true" customHeight="false" outlineLevel="0" collapsed="false">
      <c r="A24" s="5" t="s">
        <v>134</v>
      </c>
      <c r="B24" s="5" t="s">
        <v>135</v>
      </c>
      <c r="C24" s="5" t="s">
        <v>136</v>
      </c>
      <c r="D24" s="5" t="s">
        <v>137</v>
      </c>
      <c r="E24" s="5" t="s">
        <v>138</v>
      </c>
      <c r="F24" s="5" t="s">
        <v>139</v>
      </c>
      <c r="G24" s="5" t="s">
        <v>140</v>
      </c>
      <c r="H24" s="5" t="s">
        <v>25</v>
      </c>
      <c r="I24" s="6" t="n">
        <v>49782</v>
      </c>
      <c r="J24" s="6" t="n">
        <v>49782</v>
      </c>
      <c r="K24" s="7" t="n">
        <v>40639</v>
      </c>
      <c r="L24" s="7" t="n">
        <v>40756</v>
      </c>
      <c r="M24" s="7" t="n">
        <v>41090</v>
      </c>
    </row>
    <row r="25" customFormat="false" ht="14.25" hidden="true" customHeight="false" outlineLevel="0" collapsed="false">
      <c r="A25" s="5" t="s">
        <v>141</v>
      </c>
      <c r="B25" s="5" t="s">
        <v>142</v>
      </c>
      <c r="C25" s="5" t="s">
        <v>143</v>
      </c>
      <c r="D25" s="5" t="s">
        <v>91</v>
      </c>
      <c r="E25" s="5" t="s">
        <v>92</v>
      </c>
      <c r="F25" s="5" t="s">
        <v>144</v>
      </c>
      <c r="G25" s="5" t="s">
        <v>145</v>
      </c>
      <c r="H25" s="5" t="s">
        <v>25</v>
      </c>
      <c r="I25" s="6" t="n">
        <v>49608</v>
      </c>
      <c r="J25" s="6" t="n">
        <v>49608</v>
      </c>
      <c r="K25" s="7" t="n">
        <v>40639</v>
      </c>
      <c r="L25" s="7" t="n">
        <v>40544</v>
      </c>
      <c r="M25" s="7" t="n">
        <v>40908</v>
      </c>
    </row>
    <row r="26" customFormat="false" ht="14.25" hidden="true" customHeight="false" outlineLevel="0" collapsed="false">
      <c r="A26" s="5" t="s">
        <v>146</v>
      </c>
      <c r="B26" s="5" t="s">
        <v>147</v>
      </c>
      <c r="C26" s="5" t="s">
        <v>148</v>
      </c>
      <c r="D26" s="5" t="s">
        <v>36</v>
      </c>
      <c r="E26" s="5" t="s">
        <v>37</v>
      </c>
      <c r="F26" s="5" t="s">
        <v>38</v>
      </c>
      <c r="G26" s="5" t="s">
        <v>39</v>
      </c>
      <c r="H26" s="5" t="s">
        <v>149</v>
      </c>
      <c r="I26" s="6" t="n">
        <v>49505</v>
      </c>
      <c r="J26" s="6" t="n">
        <v>49505</v>
      </c>
      <c r="K26" s="7" t="n">
        <v>40639</v>
      </c>
      <c r="L26" s="7" t="n">
        <v>40634</v>
      </c>
      <c r="M26" s="7" t="n">
        <v>40724</v>
      </c>
    </row>
    <row r="27" customFormat="false" ht="14.25" hidden="true" customHeight="false" outlineLevel="0" collapsed="false">
      <c r="A27" s="5" t="s">
        <v>150</v>
      </c>
      <c r="B27" s="5" t="s">
        <v>151</v>
      </c>
      <c r="C27" s="5" t="s">
        <v>152</v>
      </c>
      <c r="D27" s="5" t="s">
        <v>153</v>
      </c>
      <c r="E27" s="5" t="s">
        <v>154</v>
      </c>
      <c r="F27" s="5" t="s">
        <v>155</v>
      </c>
      <c r="G27" s="5" t="s">
        <v>156</v>
      </c>
      <c r="H27" s="5" t="s">
        <v>25</v>
      </c>
      <c r="I27" s="6" t="n">
        <v>117457.5</v>
      </c>
      <c r="J27" s="6" t="n">
        <v>117457.5</v>
      </c>
      <c r="K27" s="7" t="n">
        <v>40639</v>
      </c>
      <c r="L27" s="7" t="n">
        <v>40544</v>
      </c>
      <c r="M27" s="7" t="n">
        <v>41029</v>
      </c>
    </row>
    <row r="28" customFormat="false" ht="42.75" hidden="false" customHeight="false" outlineLevel="0" collapsed="false">
      <c r="A28" s="13" t="s">
        <v>157</v>
      </c>
      <c r="B28" s="13" t="s">
        <v>158</v>
      </c>
      <c r="C28" s="13" t="s">
        <v>159</v>
      </c>
      <c r="D28" s="13" t="s">
        <v>137</v>
      </c>
      <c r="E28" s="13" t="s">
        <v>160</v>
      </c>
      <c r="F28" s="13" t="s">
        <v>161</v>
      </c>
      <c r="G28" s="13" t="s">
        <v>162</v>
      </c>
      <c r="H28" s="13" t="s">
        <v>25</v>
      </c>
      <c r="I28" s="14" t="n">
        <v>49987.5</v>
      </c>
      <c r="J28" s="14" t="n">
        <v>49987.5</v>
      </c>
      <c r="K28" s="15" t="n">
        <v>40639</v>
      </c>
      <c r="L28" s="15" t="n">
        <v>40634</v>
      </c>
      <c r="M28" s="16" t="n">
        <v>40877</v>
      </c>
      <c r="N28" s="17" t="s">
        <v>47</v>
      </c>
      <c r="O28" s="17" t="n">
        <v>103</v>
      </c>
      <c r="P28" s="17" t="s">
        <v>49</v>
      </c>
      <c r="Q28" s="17" t="s">
        <v>49</v>
      </c>
    </row>
    <row r="29" customFormat="false" ht="14.25" hidden="true" customHeight="false" outlineLevel="0" collapsed="false">
      <c r="A29" s="5" t="s">
        <v>163</v>
      </c>
      <c r="B29" s="5" t="s">
        <v>164</v>
      </c>
      <c r="C29" s="5" t="s">
        <v>136</v>
      </c>
      <c r="D29" s="5" t="s">
        <v>137</v>
      </c>
      <c r="E29" s="5" t="s">
        <v>138</v>
      </c>
      <c r="F29" s="5" t="s">
        <v>139</v>
      </c>
      <c r="G29" s="5" t="s">
        <v>140</v>
      </c>
      <c r="H29" s="5" t="s">
        <v>25</v>
      </c>
      <c r="I29" s="6" t="n">
        <v>49472</v>
      </c>
      <c r="J29" s="6" t="n">
        <v>49472</v>
      </c>
      <c r="K29" s="7" t="n">
        <v>40639</v>
      </c>
      <c r="L29" s="7" t="n">
        <v>40787</v>
      </c>
      <c r="M29" s="7" t="n">
        <v>41060</v>
      </c>
    </row>
    <row r="30" customFormat="false" ht="14.25" hidden="true" customHeight="false" outlineLevel="0" collapsed="false">
      <c r="A30" s="5" t="s">
        <v>165</v>
      </c>
      <c r="B30" s="5" t="s">
        <v>166</v>
      </c>
      <c r="C30" s="5" t="s">
        <v>167</v>
      </c>
      <c r="D30" s="5" t="s">
        <v>168</v>
      </c>
      <c r="E30" s="5" t="s">
        <v>169</v>
      </c>
      <c r="F30" s="5" t="s">
        <v>170</v>
      </c>
      <c r="G30" s="5" t="s">
        <v>162</v>
      </c>
      <c r="H30" s="5" t="s">
        <v>25</v>
      </c>
      <c r="I30" s="6" t="n">
        <v>45920</v>
      </c>
      <c r="J30" s="6" t="n">
        <v>45920</v>
      </c>
      <c r="K30" s="7" t="n">
        <v>40639</v>
      </c>
      <c r="L30" s="7" t="n">
        <v>40634</v>
      </c>
      <c r="M30" s="7" t="n">
        <v>40724</v>
      </c>
    </row>
    <row r="31" customFormat="false" ht="42.75" hidden="false" customHeight="false" outlineLevel="0" collapsed="false">
      <c r="A31" s="13" t="s">
        <v>171</v>
      </c>
      <c r="B31" s="13" t="s">
        <v>172</v>
      </c>
      <c r="C31" s="13" t="s">
        <v>173</v>
      </c>
      <c r="D31" s="13" t="s">
        <v>137</v>
      </c>
      <c r="E31" s="13" t="s">
        <v>160</v>
      </c>
      <c r="F31" s="13" t="s">
        <v>161</v>
      </c>
      <c r="G31" s="13" t="s">
        <v>162</v>
      </c>
      <c r="H31" s="13" t="s">
        <v>25</v>
      </c>
      <c r="I31" s="14" t="n">
        <v>49999.98</v>
      </c>
      <c r="J31" s="14" t="n">
        <v>49999.98</v>
      </c>
      <c r="K31" s="15" t="n">
        <v>40639</v>
      </c>
      <c r="L31" s="15" t="n">
        <v>40664</v>
      </c>
      <c r="M31" s="16" t="n">
        <v>40877</v>
      </c>
      <c r="N31" s="17" t="s">
        <v>47</v>
      </c>
      <c r="O31" s="17" t="n">
        <v>105</v>
      </c>
      <c r="P31" s="17" t="s">
        <v>174</v>
      </c>
      <c r="Q31" s="17" t="s">
        <v>48</v>
      </c>
    </row>
    <row r="32" customFormat="false" ht="14.25" hidden="true" customHeight="false" outlineLevel="0" collapsed="false">
      <c r="A32" s="5" t="s">
        <v>175</v>
      </c>
      <c r="B32" s="5" t="s">
        <v>176</v>
      </c>
      <c r="C32" s="5" t="s">
        <v>177</v>
      </c>
      <c r="D32" s="5" t="s">
        <v>178</v>
      </c>
      <c r="E32" s="5" t="s">
        <v>179</v>
      </c>
      <c r="F32" s="5" t="s">
        <v>180</v>
      </c>
      <c r="G32" s="5" t="s">
        <v>181</v>
      </c>
      <c r="H32" s="5" t="s">
        <v>25</v>
      </c>
      <c r="I32" s="6" t="n">
        <v>890000</v>
      </c>
      <c r="J32" s="6" t="n">
        <v>890000</v>
      </c>
      <c r="K32" s="7" t="n">
        <v>40640</v>
      </c>
      <c r="L32" s="7" t="n">
        <v>40695</v>
      </c>
      <c r="M32" s="7" t="n">
        <v>41425</v>
      </c>
    </row>
    <row r="33" customFormat="false" ht="14.25" hidden="true" customHeight="false" outlineLevel="0" collapsed="false">
      <c r="A33" s="5" t="s">
        <v>182</v>
      </c>
      <c r="B33" s="5" t="s">
        <v>183</v>
      </c>
      <c r="C33" s="5" t="s">
        <v>184</v>
      </c>
      <c r="D33" s="5" t="s">
        <v>185</v>
      </c>
      <c r="E33" s="5" t="s">
        <v>186</v>
      </c>
      <c r="F33" s="5" t="s">
        <v>187</v>
      </c>
      <c r="G33" s="5" t="s">
        <v>188</v>
      </c>
      <c r="H33" s="5" t="s">
        <v>189</v>
      </c>
      <c r="I33" s="6" t="n">
        <v>46036</v>
      </c>
      <c r="J33" s="6" t="n">
        <v>46036</v>
      </c>
      <c r="K33" s="7" t="n">
        <v>40640</v>
      </c>
      <c r="L33" s="7" t="n">
        <v>40695</v>
      </c>
      <c r="M33" s="7" t="n">
        <v>40877</v>
      </c>
    </row>
    <row r="34" customFormat="false" ht="14.25" hidden="true" customHeight="false" outlineLevel="0" collapsed="false">
      <c r="A34" s="5" t="s">
        <v>190</v>
      </c>
      <c r="B34" s="5" t="s">
        <v>191</v>
      </c>
      <c r="C34" s="5" t="s">
        <v>184</v>
      </c>
      <c r="D34" s="5" t="s">
        <v>185</v>
      </c>
      <c r="E34" s="5" t="s">
        <v>186</v>
      </c>
      <c r="F34" s="5" t="s">
        <v>187</v>
      </c>
      <c r="G34" s="5" t="s">
        <v>188</v>
      </c>
      <c r="H34" s="5" t="s">
        <v>189</v>
      </c>
      <c r="I34" s="6" t="n">
        <v>49486</v>
      </c>
      <c r="J34" s="6" t="n">
        <v>49486</v>
      </c>
      <c r="K34" s="7" t="n">
        <v>40640</v>
      </c>
      <c r="L34" s="7" t="n">
        <v>40634</v>
      </c>
      <c r="M34" s="7" t="n">
        <v>40877</v>
      </c>
    </row>
    <row r="35" customFormat="false" ht="14.25" hidden="true" customHeight="false" outlineLevel="0" collapsed="false">
      <c r="A35" s="5" t="s">
        <v>192</v>
      </c>
      <c r="B35" s="5" t="s">
        <v>193</v>
      </c>
      <c r="C35" s="5" t="s">
        <v>194</v>
      </c>
      <c r="D35" s="5" t="s">
        <v>195</v>
      </c>
      <c r="E35" s="5" t="s">
        <v>196</v>
      </c>
      <c r="F35" s="5" t="s">
        <v>197</v>
      </c>
      <c r="G35" s="5" t="s">
        <v>198</v>
      </c>
      <c r="H35" s="5" t="s">
        <v>25</v>
      </c>
      <c r="I35" s="6" t="n">
        <v>49999</v>
      </c>
      <c r="J35" s="6" t="n">
        <v>49999</v>
      </c>
      <c r="K35" s="7" t="n">
        <v>40640</v>
      </c>
      <c r="L35" s="7" t="n">
        <v>40603</v>
      </c>
      <c r="M35" s="7" t="n">
        <v>40908</v>
      </c>
    </row>
    <row r="36" customFormat="false" ht="14.25" hidden="true" customHeight="false" outlineLevel="0" collapsed="false">
      <c r="A36" s="5" t="s">
        <v>199</v>
      </c>
      <c r="B36" s="5" t="s">
        <v>200</v>
      </c>
      <c r="C36" s="5" t="s">
        <v>201</v>
      </c>
      <c r="D36" s="5" t="s">
        <v>202</v>
      </c>
      <c r="E36" s="5" t="s">
        <v>59</v>
      </c>
      <c r="F36" s="5" t="s">
        <v>203</v>
      </c>
      <c r="G36" s="5" t="s">
        <v>204</v>
      </c>
      <c r="H36" s="5" t="s">
        <v>205</v>
      </c>
      <c r="I36" s="6" t="n">
        <v>331598.1</v>
      </c>
      <c r="J36" s="6" t="n">
        <v>321650.16</v>
      </c>
      <c r="K36" s="7" t="n">
        <v>40640</v>
      </c>
      <c r="L36" s="7" t="n">
        <v>40546</v>
      </c>
      <c r="M36" s="7" t="n">
        <v>40897</v>
      </c>
    </row>
    <row r="37" customFormat="false" ht="14.25" hidden="true" customHeight="false" outlineLevel="0" collapsed="false">
      <c r="A37" s="5" t="s">
        <v>206</v>
      </c>
      <c r="B37" s="5" t="s">
        <v>207</v>
      </c>
      <c r="C37" s="5" t="s">
        <v>208</v>
      </c>
      <c r="D37" s="5" t="s">
        <v>209</v>
      </c>
      <c r="E37" s="5" t="s">
        <v>210</v>
      </c>
      <c r="F37" s="5" t="s">
        <v>211</v>
      </c>
      <c r="G37" s="5" t="s">
        <v>212</v>
      </c>
      <c r="H37" s="5" t="s">
        <v>25</v>
      </c>
      <c r="I37" s="6" t="n">
        <v>49600</v>
      </c>
      <c r="J37" s="6" t="n">
        <v>49600</v>
      </c>
      <c r="K37" s="7" t="n">
        <v>40641</v>
      </c>
      <c r="L37" s="7" t="n">
        <v>40756</v>
      </c>
      <c r="M37" s="7" t="n">
        <v>40908</v>
      </c>
    </row>
    <row r="38" customFormat="false" ht="14.25" hidden="true" customHeight="false" outlineLevel="0" collapsed="false">
      <c r="A38" s="5" t="s">
        <v>213</v>
      </c>
      <c r="B38" s="5" t="s">
        <v>214</v>
      </c>
      <c r="C38" s="5" t="s">
        <v>215</v>
      </c>
      <c r="D38" s="5" t="s">
        <v>216</v>
      </c>
      <c r="E38" s="5" t="s">
        <v>217</v>
      </c>
      <c r="F38" s="5" t="s">
        <v>218</v>
      </c>
      <c r="G38" s="5" t="s">
        <v>219</v>
      </c>
      <c r="H38" s="5" t="s">
        <v>189</v>
      </c>
      <c r="I38" s="6" t="n">
        <v>39120</v>
      </c>
      <c r="J38" s="6" t="n">
        <v>39120</v>
      </c>
      <c r="K38" s="7" t="n">
        <v>40641</v>
      </c>
      <c r="L38" s="7" t="n">
        <v>40664</v>
      </c>
      <c r="M38" s="7" t="n">
        <v>40877</v>
      </c>
    </row>
    <row r="39" customFormat="false" ht="14.25" hidden="true" customHeight="false" outlineLevel="0" collapsed="false">
      <c r="A39" s="5" t="s">
        <v>220</v>
      </c>
      <c r="B39" s="5" t="s">
        <v>221</v>
      </c>
      <c r="C39" s="5" t="s">
        <v>222</v>
      </c>
      <c r="D39" s="5" t="s">
        <v>29</v>
      </c>
      <c r="E39" s="5" t="s">
        <v>223</v>
      </c>
      <c r="F39" s="5" t="s">
        <v>224</v>
      </c>
      <c r="G39" s="5" t="s">
        <v>126</v>
      </c>
      <c r="H39" s="5" t="s">
        <v>25</v>
      </c>
      <c r="I39" s="6" t="n">
        <v>50000</v>
      </c>
      <c r="J39" s="6" t="n">
        <v>50000</v>
      </c>
      <c r="K39" s="7" t="n">
        <v>40641</v>
      </c>
      <c r="L39" s="7" t="n">
        <v>40544</v>
      </c>
      <c r="M39" s="7" t="n">
        <v>40724</v>
      </c>
    </row>
    <row r="40" customFormat="false" ht="14.25" hidden="true" customHeight="false" outlineLevel="0" collapsed="false">
      <c r="A40" s="5" t="s">
        <v>225</v>
      </c>
      <c r="B40" s="5" t="s">
        <v>226</v>
      </c>
      <c r="C40" s="5" t="s">
        <v>227</v>
      </c>
      <c r="D40" s="5" t="s">
        <v>228</v>
      </c>
      <c r="E40" s="5" t="s">
        <v>229</v>
      </c>
      <c r="F40" s="5" t="s">
        <v>230</v>
      </c>
      <c r="G40" s="5" t="s">
        <v>198</v>
      </c>
      <c r="H40" s="5" t="s">
        <v>25</v>
      </c>
      <c r="I40" s="6" t="n">
        <v>49890</v>
      </c>
      <c r="J40" s="6" t="n">
        <v>49890</v>
      </c>
      <c r="K40" s="7" t="n">
        <v>40641</v>
      </c>
      <c r="L40" s="7" t="n">
        <v>40603</v>
      </c>
      <c r="M40" s="7" t="n">
        <v>40786</v>
      </c>
    </row>
    <row r="41" customFormat="false" ht="14.25" hidden="true" customHeight="false" outlineLevel="0" collapsed="false">
      <c r="A41" s="5" t="s">
        <v>231</v>
      </c>
      <c r="B41" s="5" t="s">
        <v>232</v>
      </c>
      <c r="C41" s="5" t="s">
        <v>233</v>
      </c>
      <c r="D41" s="5" t="s">
        <v>234</v>
      </c>
      <c r="E41" s="5" t="s">
        <v>234</v>
      </c>
      <c r="F41" s="5" t="s">
        <v>235</v>
      </c>
      <c r="G41" s="5" t="s">
        <v>236</v>
      </c>
      <c r="H41" s="5" t="s">
        <v>149</v>
      </c>
      <c r="I41" s="6" t="n">
        <v>46700</v>
      </c>
      <c r="J41" s="6" t="n">
        <v>46700</v>
      </c>
      <c r="K41" s="7" t="n">
        <v>40641</v>
      </c>
      <c r="L41" s="7" t="n">
        <v>40634</v>
      </c>
      <c r="M41" s="7" t="n">
        <v>40816</v>
      </c>
    </row>
    <row r="42" customFormat="false" ht="14.25" hidden="true" customHeight="false" outlineLevel="0" collapsed="false">
      <c r="A42" s="5" t="s">
        <v>237</v>
      </c>
      <c r="B42" s="5" t="s">
        <v>238</v>
      </c>
      <c r="C42" s="5" t="s">
        <v>239</v>
      </c>
      <c r="D42" s="5" t="s">
        <v>216</v>
      </c>
      <c r="E42" s="5" t="s">
        <v>217</v>
      </c>
      <c r="F42" s="5" t="s">
        <v>240</v>
      </c>
      <c r="G42" s="5" t="s">
        <v>241</v>
      </c>
      <c r="H42" s="5" t="s">
        <v>25</v>
      </c>
      <c r="I42" s="6" t="n">
        <v>39120</v>
      </c>
      <c r="J42" s="6" t="n">
        <v>39120</v>
      </c>
      <c r="K42" s="7" t="n">
        <v>40641</v>
      </c>
      <c r="L42" s="7" t="n">
        <v>40664</v>
      </c>
      <c r="M42" s="7" t="n">
        <v>40877</v>
      </c>
    </row>
    <row r="43" customFormat="false" ht="14.25" hidden="true" customHeight="false" outlineLevel="0" collapsed="false">
      <c r="A43" s="5" t="s">
        <v>242</v>
      </c>
      <c r="B43" s="5" t="s">
        <v>243</v>
      </c>
      <c r="C43" s="5" t="s">
        <v>244</v>
      </c>
      <c r="D43" s="5" t="s">
        <v>216</v>
      </c>
      <c r="E43" s="5" t="s">
        <v>217</v>
      </c>
      <c r="F43" s="5" t="s">
        <v>240</v>
      </c>
      <c r="G43" s="5" t="s">
        <v>241</v>
      </c>
      <c r="H43" s="5" t="s">
        <v>25</v>
      </c>
      <c r="I43" s="6" t="n">
        <v>49740</v>
      </c>
      <c r="J43" s="6" t="n">
        <v>49740</v>
      </c>
      <c r="K43" s="7" t="n">
        <v>40641</v>
      </c>
      <c r="L43" s="7" t="n">
        <v>40664</v>
      </c>
      <c r="M43" s="7" t="n">
        <v>40877</v>
      </c>
    </row>
    <row r="44" customFormat="false" ht="14.25" hidden="true" customHeight="false" outlineLevel="0" collapsed="false">
      <c r="A44" s="5" t="s">
        <v>245</v>
      </c>
      <c r="B44" s="5" t="s">
        <v>246</v>
      </c>
      <c r="C44" s="5" t="s">
        <v>247</v>
      </c>
      <c r="D44" s="5" t="s">
        <v>248</v>
      </c>
      <c r="E44" s="5" t="s">
        <v>249</v>
      </c>
      <c r="F44" s="5" t="s">
        <v>250</v>
      </c>
      <c r="G44" s="5" t="s">
        <v>251</v>
      </c>
      <c r="H44" s="5" t="s">
        <v>25</v>
      </c>
      <c r="I44" s="6" t="n">
        <v>1744174</v>
      </c>
      <c r="J44" s="6" t="n">
        <v>1691848.78</v>
      </c>
      <c r="K44" s="7" t="n">
        <v>40641</v>
      </c>
      <c r="L44" s="7" t="n">
        <v>40634</v>
      </c>
      <c r="M44" s="7" t="n">
        <v>41364</v>
      </c>
    </row>
    <row r="45" customFormat="false" ht="14.25" hidden="true" customHeight="false" outlineLevel="0" collapsed="false">
      <c r="A45" s="5" t="s">
        <v>252</v>
      </c>
      <c r="B45" s="5" t="s">
        <v>253</v>
      </c>
      <c r="C45" s="5" t="s">
        <v>244</v>
      </c>
      <c r="D45" s="5" t="s">
        <v>216</v>
      </c>
      <c r="E45" s="5" t="s">
        <v>217</v>
      </c>
      <c r="F45" s="5" t="s">
        <v>240</v>
      </c>
      <c r="G45" s="5" t="s">
        <v>241</v>
      </c>
      <c r="H45" s="5" t="s">
        <v>25</v>
      </c>
      <c r="I45" s="6" t="n">
        <v>49675</v>
      </c>
      <c r="J45" s="6" t="n">
        <v>49675</v>
      </c>
      <c r="K45" s="7" t="n">
        <v>40641</v>
      </c>
      <c r="L45" s="7" t="n">
        <v>40664</v>
      </c>
      <c r="M45" s="7" t="n">
        <v>40877</v>
      </c>
    </row>
    <row r="46" customFormat="false" ht="14.25" hidden="true" customHeight="false" outlineLevel="0" collapsed="false">
      <c r="A46" s="5" t="s">
        <v>254</v>
      </c>
      <c r="B46" s="5" t="s">
        <v>255</v>
      </c>
      <c r="C46" s="5" t="s">
        <v>256</v>
      </c>
      <c r="D46" s="5" t="s">
        <v>257</v>
      </c>
      <c r="E46" s="5" t="s">
        <v>131</v>
      </c>
      <c r="F46" s="5" t="s">
        <v>258</v>
      </c>
      <c r="G46" s="5" t="s">
        <v>140</v>
      </c>
      <c r="H46" s="5" t="s">
        <v>259</v>
      </c>
      <c r="I46" s="6" t="n">
        <v>665672</v>
      </c>
      <c r="J46" s="6" t="n">
        <v>665672</v>
      </c>
      <c r="K46" s="7" t="n">
        <v>40641</v>
      </c>
      <c r="L46" s="7" t="n">
        <v>40634</v>
      </c>
      <c r="M46" s="7" t="n">
        <v>41182</v>
      </c>
    </row>
    <row r="47" customFormat="false" ht="14.25" hidden="true" customHeight="false" outlineLevel="0" collapsed="false">
      <c r="A47" s="5" t="s">
        <v>260</v>
      </c>
      <c r="B47" s="5" t="s">
        <v>261</v>
      </c>
      <c r="C47" s="5" t="s">
        <v>222</v>
      </c>
      <c r="D47" s="5" t="s">
        <v>29</v>
      </c>
      <c r="E47" s="5" t="s">
        <v>223</v>
      </c>
      <c r="F47" s="5" t="s">
        <v>224</v>
      </c>
      <c r="G47" s="5" t="s">
        <v>126</v>
      </c>
      <c r="H47" s="5" t="s">
        <v>25</v>
      </c>
      <c r="I47" s="6" t="n">
        <v>50000</v>
      </c>
      <c r="J47" s="6" t="n">
        <v>50000</v>
      </c>
      <c r="K47" s="7" t="n">
        <v>40641</v>
      </c>
      <c r="L47" s="7" t="n">
        <v>40544</v>
      </c>
      <c r="M47" s="7" t="n">
        <v>40724</v>
      </c>
    </row>
    <row r="48" customFormat="false" ht="14.25" hidden="true" customHeight="false" outlineLevel="0" collapsed="false">
      <c r="A48" s="5" t="s">
        <v>262</v>
      </c>
      <c r="B48" s="5" t="s">
        <v>263</v>
      </c>
      <c r="C48" s="5" t="s">
        <v>264</v>
      </c>
      <c r="D48" s="5" t="s">
        <v>117</v>
      </c>
      <c r="E48" s="5" t="s">
        <v>118</v>
      </c>
      <c r="F48" s="5" t="s">
        <v>265</v>
      </c>
      <c r="G48" s="5" t="s">
        <v>133</v>
      </c>
      <c r="H48" s="5" t="s">
        <v>25</v>
      </c>
      <c r="I48" s="6" t="n">
        <v>49980</v>
      </c>
      <c r="J48" s="6" t="n">
        <v>49980</v>
      </c>
      <c r="K48" s="7" t="n">
        <v>40644</v>
      </c>
      <c r="L48" s="7" t="n">
        <v>40546</v>
      </c>
      <c r="M48" s="7" t="n">
        <v>40724</v>
      </c>
    </row>
    <row r="49" customFormat="false" ht="14.25" hidden="true" customHeight="false" outlineLevel="0" collapsed="false">
      <c r="A49" s="5" t="s">
        <v>266</v>
      </c>
      <c r="B49" s="5" t="s">
        <v>267</v>
      </c>
      <c r="C49" s="5" t="s">
        <v>268</v>
      </c>
      <c r="D49" s="5" t="s">
        <v>269</v>
      </c>
      <c r="E49" s="5" t="s">
        <v>270</v>
      </c>
      <c r="F49" s="5" t="s">
        <v>271</v>
      </c>
      <c r="G49" s="5" t="s">
        <v>205</v>
      </c>
      <c r="H49" s="5" t="s">
        <v>25</v>
      </c>
      <c r="I49" s="6" t="n">
        <v>304200</v>
      </c>
      <c r="J49" s="6" t="n">
        <v>304200</v>
      </c>
      <c r="K49" s="7" t="n">
        <v>40644</v>
      </c>
      <c r="L49" s="7" t="n">
        <v>40634</v>
      </c>
      <c r="M49" s="7" t="n">
        <v>41305</v>
      </c>
    </row>
    <row r="50" customFormat="false" ht="14.25" hidden="true" customHeight="false" outlineLevel="0" collapsed="false">
      <c r="A50" s="5" t="s">
        <v>272</v>
      </c>
      <c r="B50" s="5" t="s">
        <v>273</v>
      </c>
      <c r="C50" s="5" t="s">
        <v>274</v>
      </c>
      <c r="D50" s="5" t="s">
        <v>275</v>
      </c>
      <c r="E50" s="5" t="s">
        <v>59</v>
      </c>
      <c r="F50" s="5" t="s">
        <v>276</v>
      </c>
      <c r="G50" s="5" t="s">
        <v>277</v>
      </c>
      <c r="H50" s="5" t="s">
        <v>140</v>
      </c>
      <c r="I50" s="6" t="n">
        <v>220636.69</v>
      </c>
      <c r="J50" s="6" t="n">
        <v>220636.69</v>
      </c>
      <c r="K50" s="7" t="n">
        <v>40644</v>
      </c>
      <c r="L50" s="7" t="n">
        <v>40664</v>
      </c>
      <c r="M50" s="7" t="n">
        <v>41394</v>
      </c>
    </row>
    <row r="51" customFormat="false" ht="14.25" hidden="true" customHeight="false" outlineLevel="0" collapsed="false">
      <c r="A51" s="5" t="s">
        <v>278</v>
      </c>
      <c r="B51" s="5" t="s">
        <v>279</v>
      </c>
      <c r="C51" s="5" t="s">
        <v>280</v>
      </c>
      <c r="D51" s="5" t="s">
        <v>281</v>
      </c>
      <c r="E51" s="5" t="s">
        <v>282</v>
      </c>
      <c r="F51" s="5" t="s">
        <v>282</v>
      </c>
      <c r="G51" s="5" t="s">
        <v>283</v>
      </c>
      <c r="H51" s="5" t="s">
        <v>25</v>
      </c>
      <c r="I51" s="6" t="n">
        <v>49974</v>
      </c>
      <c r="J51" s="6" t="n">
        <v>49974</v>
      </c>
      <c r="K51" s="7" t="n">
        <v>40644</v>
      </c>
      <c r="L51" s="7" t="n">
        <v>40634</v>
      </c>
      <c r="M51" s="7" t="n">
        <v>40786</v>
      </c>
    </row>
    <row r="52" customFormat="false" ht="14.25" hidden="true" customHeight="false" outlineLevel="0" collapsed="false">
      <c r="A52" s="5" t="s">
        <v>284</v>
      </c>
      <c r="B52" s="5" t="s">
        <v>285</v>
      </c>
      <c r="C52" s="5" t="s">
        <v>286</v>
      </c>
      <c r="D52" s="5" t="s">
        <v>287</v>
      </c>
      <c r="E52" s="5" t="s">
        <v>59</v>
      </c>
      <c r="F52" s="5" t="s">
        <v>288</v>
      </c>
      <c r="G52" s="5" t="s">
        <v>289</v>
      </c>
      <c r="H52" s="5" t="s">
        <v>25</v>
      </c>
      <c r="I52" s="6" t="n">
        <v>1205612.69</v>
      </c>
      <c r="J52" s="6" t="n">
        <v>1050102.69</v>
      </c>
      <c r="K52" s="7" t="n">
        <v>40644</v>
      </c>
      <c r="L52" s="7" t="n">
        <v>40546</v>
      </c>
      <c r="M52" s="7" t="n">
        <v>41455</v>
      </c>
    </row>
    <row r="53" customFormat="false" ht="14.25" hidden="true" customHeight="false" outlineLevel="0" collapsed="false">
      <c r="A53" s="5" t="s">
        <v>290</v>
      </c>
      <c r="B53" s="5" t="s">
        <v>291</v>
      </c>
      <c r="C53" s="5" t="s">
        <v>292</v>
      </c>
      <c r="D53" s="5" t="s">
        <v>293</v>
      </c>
      <c r="E53" s="5" t="s">
        <v>59</v>
      </c>
      <c r="F53" s="5" t="s">
        <v>294</v>
      </c>
      <c r="G53" s="5" t="s">
        <v>295</v>
      </c>
      <c r="H53" s="5" t="s">
        <v>140</v>
      </c>
      <c r="I53" s="6" t="n">
        <v>1276886</v>
      </c>
      <c r="J53" s="6" t="n">
        <v>1276886</v>
      </c>
      <c r="K53" s="7" t="n">
        <v>40644</v>
      </c>
      <c r="L53" s="7" t="n">
        <v>40299</v>
      </c>
      <c r="M53" s="7" t="n">
        <v>41090</v>
      </c>
    </row>
    <row r="54" customFormat="false" ht="14.25" hidden="true" customHeight="false" outlineLevel="0" collapsed="false">
      <c r="A54" s="5" t="s">
        <v>296</v>
      </c>
      <c r="B54" s="5" t="s">
        <v>297</v>
      </c>
      <c r="C54" s="5" t="s">
        <v>298</v>
      </c>
      <c r="D54" s="5" t="s">
        <v>117</v>
      </c>
      <c r="E54" s="5" t="s">
        <v>118</v>
      </c>
      <c r="F54" s="5" t="s">
        <v>299</v>
      </c>
      <c r="G54" s="5" t="s">
        <v>289</v>
      </c>
      <c r="H54" s="5" t="s">
        <v>25</v>
      </c>
      <c r="I54" s="6" t="n">
        <v>39871</v>
      </c>
      <c r="J54" s="6" t="n">
        <v>39871</v>
      </c>
      <c r="K54" s="7" t="n">
        <v>40644</v>
      </c>
      <c r="L54" s="7" t="n">
        <v>40553</v>
      </c>
      <c r="M54" s="7" t="n">
        <v>40734</v>
      </c>
    </row>
    <row r="55" customFormat="false" ht="14.25" hidden="true" customHeight="false" outlineLevel="0" collapsed="false">
      <c r="A55" s="5" t="s">
        <v>300</v>
      </c>
      <c r="B55" s="5" t="s">
        <v>301</v>
      </c>
      <c r="C55" s="5" t="s">
        <v>302</v>
      </c>
      <c r="D55" s="5" t="s">
        <v>168</v>
      </c>
      <c r="E55" s="5" t="s">
        <v>169</v>
      </c>
      <c r="F55" s="5" t="s">
        <v>224</v>
      </c>
      <c r="G55" s="5" t="s">
        <v>39</v>
      </c>
      <c r="H55" s="5" t="s">
        <v>25</v>
      </c>
      <c r="I55" s="6" t="n">
        <v>49725</v>
      </c>
      <c r="J55" s="6" t="n">
        <v>49725</v>
      </c>
      <c r="K55" s="7" t="n">
        <v>40644</v>
      </c>
      <c r="L55" s="7" t="n">
        <v>40546</v>
      </c>
      <c r="M55" s="7" t="n">
        <v>40724</v>
      </c>
    </row>
    <row r="56" customFormat="false" ht="14.25" hidden="true" customHeight="false" outlineLevel="0" collapsed="false">
      <c r="A56" s="5" t="s">
        <v>303</v>
      </c>
      <c r="B56" s="5" t="s">
        <v>304</v>
      </c>
      <c r="C56" s="5" t="s">
        <v>305</v>
      </c>
      <c r="D56" s="5" t="s">
        <v>91</v>
      </c>
      <c r="E56" s="5" t="s">
        <v>306</v>
      </c>
      <c r="F56" s="5" t="s">
        <v>306</v>
      </c>
      <c r="G56" s="5" t="s">
        <v>251</v>
      </c>
      <c r="H56" s="5" t="s">
        <v>25</v>
      </c>
      <c r="I56" s="6" t="n">
        <v>49997.5</v>
      </c>
      <c r="J56" s="6" t="n">
        <v>49997.5</v>
      </c>
      <c r="K56" s="7" t="n">
        <v>40644</v>
      </c>
      <c r="L56" s="7" t="n">
        <v>40575</v>
      </c>
      <c r="M56" s="7" t="n">
        <v>40816</v>
      </c>
    </row>
    <row r="57" customFormat="false" ht="14.25" hidden="true" customHeight="false" outlineLevel="0" collapsed="false">
      <c r="A57" s="5" t="s">
        <v>307</v>
      </c>
      <c r="B57" s="5" t="s">
        <v>308</v>
      </c>
      <c r="C57" s="5" t="s">
        <v>309</v>
      </c>
      <c r="D57" s="5" t="s">
        <v>310</v>
      </c>
      <c r="E57" s="5" t="s">
        <v>311</v>
      </c>
      <c r="F57" s="5" t="s">
        <v>258</v>
      </c>
      <c r="G57" s="5" t="s">
        <v>312</v>
      </c>
      <c r="H57" s="5" t="s">
        <v>25</v>
      </c>
      <c r="I57" s="6" t="n">
        <v>46850.68</v>
      </c>
      <c r="J57" s="6" t="n">
        <v>46850.68</v>
      </c>
      <c r="K57" s="7" t="n">
        <v>40645</v>
      </c>
      <c r="L57" s="7" t="n">
        <v>40575</v>
      </c>
      <c r="M57" s="7" t="n">
        <v>40724</v>
      </c>
    </row>
    <row r="58" customFormat="false" ht="14.25" hidden="true" customHeight="false" outlineLevel="0" collapsed="false">
      <c r="A58" s="5" t="s">
        <v>313</v>
      </c>
      <c r="B58" s="5" t="s">
        <v>314</v>
      </c>
      <c r="C58" s="5" t="s">
        <v>136</v>
      </c>
      <c r="D58" s="5" t="s">
        <v>137</v>
      </c>
      <c r="E58" s="5" t="s">
        <v>138</v>
      </c>
      <c r="F58" s="5" t="s">
        <v>139</v>
      </c>
      <c r="G58" s="5" t="s">
        <v>140</v>
      </c>
      <c r="H58" s="5" t="s">
        <v>25</v>
      </c>
      <c r="I58" s="6" t="n">
        <v>49450</v>
      </c>
      <c r="J58" s="6" t="n">
        <v>49450</v>
      </c>
      <c r="K58" s="7" t="n">
        <v>40645</v>
      </c>
      <c r="L58" s="7" t="n">
        <v>40756</v>
      </c>
      <c r="M58" s="7" t="n">
        <v>40908</v>
      </c>
    </row>
    <row r="59" customFormat="false" ht="14.25" hidden="true" customHeight="false" outlineLevel="0" collapsed="false">
      <c r="A59" s="5" t="s">
        <v>315</v>
      </c>
      <c r="B59" s="5" t="s">
        <v>316</v>
      </c>
      <c r="C59" s="5" t="s">
        <v>280</v>
      </c>
      <c r="D59" s="5" t="s">
        <v>281</v>
      </c>
      <c r="E59" s="5" t="s">
        <v>282</v>
      </c>
      <c r="F59" s="5" t="s">
        <v>282</v>
      </c>
      <c r="G59" s="5" t="s">
        <v>283</v>
      </c>
      <c r="H59" s="5" t="s">
        <v>25</v>
      </c>
      <c r="I59" s="6" t="n">
        <v>49950</v>
      </c>
      <c r="J59" s="6" t="n">
        <v>49950</v>
      </c>
      <c r="K59" s="7" t="n">
        <v>40645</v>
      </c>
      <c r="L59" s="7" t="n">
        <v>40634</v>
      </c>
      <c r="M59" s="7" t="n">
        <v>40786</v>
      </c>
    </row>
    <row r="60" customFormat="false" ht="14.25" hidden="true" customHeight="false" outlineLevel="0" collapsed="false">
      <c r="A60" s="5" t="s">
        <v>317</v>
      </c>
      <c r="B60" s="5" t="s">
        <v>318</v>
      </c>
      <c r="C60" s="5" t="s">
        <v>319</v>
      </c>
      <c r="D60" s="5" t="s">
        <v>320</v>
      </c>
      <c r="E60" s="5" t="s">
        <v>321</v>
      </c>
      <c r="F60" s="5" t="s">
        <v>322</v>
      </c>
      <c r="G60" s="5" t="s">
        <v>126</v>
      </c>
      <c r="H60" s="5" t="s">
        <v>25</v>
      </c>
      <c r="I60" s="6" t="n">
        <v>38794.6</v>
      </c>
      <c r="J60" s="6" t="n">
        <v>38794.6</v>
      </c>
      <c r="K60" s="7" t="n">
        <v>40645</v>
      </c>
      <c r="L60" s="7" t="n">
        <v>40546</v>
      </c>
      <c r="M60" s="7" t="n">
        <v>40724</v>
      </c>
    </row>
    <row r="61" customFormat="false" ht="57" hidden="false" customHeight="false" outlineLevel="0" collapsed="false">
      <c r="A61" s="18" t="s">
        <v>323</v>
      </c>
      <c r="B61" s="18" t="s">
        <v>324</v>
      </c>
      <c r="C61" s="18" t="s">
        <v>325</v>
      </c>
      <c r="D61" s="18" t="s">
        <v>72</v>
      </c>
      <c r="E61" s="18" t="s">
        <v>73</v>
      </c>
      <c r="F61" s="18" t="s">
        <v>258</v>
      </c>
      <c r="G61" s="18" t="s">
        <v>326</v>
      </c>
      <c r="H61" s="18" t="s">
        <v>25</v>
      </c>
      <c r="I61" s="19" t="n">
        <v>45550</v>
      </c>
      <c r="J61" s="19" t="n">
        <v>45550</v>
      </c>
      <c r="K61" s="20" t="n">
        <v>40645</v>
      </c>
      <c r="L61" s="20" t="n">
        <v>40787</v>
      </c>
      <c r="M61" s="21" t="n">
        <v>41029</v>
      </c>
      <c r="N61" s="22" t="s">
        <v>327</v>
      </c>
      <c r="O61" s="22" t="n">
        <v>87</v>
      </c>
      <c r="P61" s="22" t="s">
        <v>48</v>
      </c>
      <c r="Q61" s="22" t="s">
        <v>49</v>
      </c>
    </row>
    <row r="62" customFormat="false" ht="14.25" hidden="true" customHeight="false" outlineLevel="0" collapsed="false">
      <c r="A62" s="5" t="s">
        <v>328</v>
      </c>
      <c r="B62" s="5" t="s">
        <v>329</v>
      </c>
      <c r="C62" s="5" t="s">
        <v>309</v>
      </c>
      <c r="D62" s="5" t="s">
        <v>310</v>
      </c>
      <c r="E62" s="5" t="s">
        <v>311</v>
      </c>
      <c r="F62" s="5" t="s">
        <v>258</v>
      </c>
      <c r="G62" s="5" t="s">
        <v>312</v>
      </c>
      <c r="H62" s="5" t="s">
        <v>25</v>
      </c>
      <c r="I62" s="6" t="n">
        <v>47738.52</v>
      </c>
      <c r="J62" s="6" t="n">
        <v>47738.52</v>
      </c>
      <c r="K62" s="7" t="n">
        <v>40645</v>
      </c>
      <c r="L62" s="7" t="n">
        <v>40756</v>
      </c>
      <c r="M62" s="7" t="n">
        <v>40908</v>
      </c>
    </row>
    <row r="63" customFormat="false" ht="78.75" hidden="false" customHeight="true" outlineLevel="0" collapsed="false">
      <c r="A63" s="8" t="s">
        <v>330</v>
      </c>
      <c r="B63" s="8" t="s">
        <v>331</v>
      </c>
      <c r="C63" s="8" t="s">
        <v>332</v>
      </c>
      <c r="D63" s="8" t="s">
        <v>333</v>
      </c>
      <c r="E63" s="8" t="s">
        <v>334</v>
      </c>
      <c r="F63" s="8" t="s">
        <v>335</v>
      </c>
      <c r="G63" s="8" t="s">
        <v>336</v>
      </c>
      <c r="H63" s="8" t="s">
        <v>25</v>
      </c>
      <c r="I63" s="9" t="n">
        <v>49878</v>
      </c>
      <c r="J63" s="9" t="n">
        <v>49878</v>
      </c>
      <c r="K63" s="10" t="n">
        <v>40645</v>
      </c>
      <c r="L63" s="10" t="n">
        <v>40603</v>
      </c>
      <c r="M63" s="11" t="n">
        <v>40724</v>
      </c>
      <c r="N63" s="12" t="s">
        <v>47</v>
      </c>
      <c r="O63" s="12" t="n">
        <v>120</v>
      </c>
      <c r="P63" s="12" t="s">
        <v>48</v>
      </c>
      <c r="Q63" s="12" t="s">
        <v>337</v>
      </c>
    </row>
    <row r="64" customFormat="false" ht="14.25" hidden="true" customHeight="false" outlineLevel="0" collapsed="false">
      <c r="A64" s="5" t="s">
        <v>338</v>
      </c>
      <c r="B64" s="5" t="s">
        <v>339</v>
      </c>
      <c r="C64" s="5" t="s">
        <v>340</v>
      </c>
      <c r="D64" s="5" t="s">
        <v>341</v>
      </c>
      <c r="E64" s="5" t="s">
        <v>342</v>
      </c>
      <c r="F64" s="5" t="s">
        <v>342</v>
      </c>
      <c r="G64" s="5" t="s">
        <v>343</v>
      </c>
      <c r="H64" s="5" t="s">
        <v>25</v>
      </c>
      <c r="I64" s="6" t="n">
        <v>50000</v>
      </c>
      <c r="J64" s="6" t="n">
        <v>50000</v>
      </c>
      <c r="K64" s="7" t="n">
        <v>40645</v>
      </c>
      <c r="L64" s="7" t="n">
        <v>40756</v>
      </c>
      <c r="M64" s="7" t="n">
        <v>40908</v>
      </c>
    </row>
    <row r="65" customFormat="false" ht="14.25" hidden="true" customHeight="false" outlineLevel="0" collapsed="false">
      <c r="A65" s="5" t="s">
        <v>344</v>
      </c>
      <c r="B65" s="5" t="s">
        <v>345</v>
      </c>
      <c r="C65" s="5" t="s">
        <v>346</v>
      </c>
      <c r="D65" s="5" t="s">
        <v>347</v>
      </c>
      <c r="E65" s="5" t="s">
        <v>348</v>
      </c>
      <c r="F65" s="5" t="s">
        <v>31</v>
      </c>
      <c r="G65" s="5" t="s">
        <v>349</v>
      </c>
      <c r="H65" s="5" t="s">
        <v>350</v>
      </c>
      <c r="I65" s="6" t="n">
        <v>811180.8</v>
      </c>
      <c r="J65" s="6" t="n">
        <v>811180.8</v>
      </c>
      <c r="K65" s="7" t="n">
        <v>40645</v>
      </c>
      <c r="L65" s="7" t="n">
        <v>40634</v>
      </c>
      <c r="M65" s="7" t="n">
        <v>40908</v>
      </c>
    </row>
    <row r="66" customFormat="false" ht="14.25" hidden="true" customHeight="false" outlineLevel="0" collapsed="false">
      <c r="A66" s="5" t="s">
        <v>351</v>
      </c>
      <c r="B66" s="5" t="s">
        <v>352</v>
      </c>
      <c r="C66" s="5" t="s">
        <v>353</v>
      </c>
      <c r="D66" s="5" t="s">
        <v>354</v>
      </c>
      <c r="E66" s="5" t="s">
        <v>355</v>
      </c>
      <c r="F66" s="5" t="s">
        <v>356</v>
      </c>
      <c r="G66" s="5" t="s">
        <v>357</v>
      </c>
      <c r="H66" s="5" t="s">
        <v>25</v>
      </c>
      <c r="I66" s="6" t="n">
        <v>50000</v>
      </c>
      <c r="J66" s="6" t="n">
        <v>50000</v>
      </c>
      <c r="K66" s="7" t="n">
        <v>40645</v>
      </c>
      <c r="L66" s="7" t="n">
        <v>40575</v>
      </c>
      <c r="M66" s="7" t="n">
        <v>40724</v>
      </c>
    </row>
    <row r="67" customFormat="false" ht="14.25" hidden="true" customHeight="false" outlineLevel="0" collapsed="false">
      <c r="A67" s="5" t="s">
        <v>358</v>
      </c>
      <c r="B67" s="5" t="s">
        <v>359</v>
      </c>
      <c r="C67" s="5" t="s">
        <v>360</v>
      </c>
      <c r="D67" s="5" t="s">
        <v>361</v>
      </c>
      <c r="E67" s="5" t="s">
        <v>362</v>
      </c>
      <c r="F67" s="5" t="s">
        <v>363</v>
      </c>
      <c r="G67" s="5" t="s">
        <v>32</v>
      </c>
      <c r="H67" s="5" t="s">
        <v>23</v>
      </c>
      <c r="I67" s="6" t="n">
        <v>798970</v>
      </c>
      <c r="J67" s="6" t="n">
        <v>798970</v>
      </c>
      <c r="K67" s="7" t="n">
        <v>40645</v>
      </c>
      <c r="L67" s="7" t="n">
        <v>40695</v>
      </c>
      <c r="M67" s="7" t="n">
        <v>41060</v>
      </c>
    </row>
    <row r="68" customFormat="false" ht="14.25" hidden="true" customHeight="false" outlineLevel="0" collapsed="false">
      <c r="A68" s="5" t="s">
        <v>364</v>
      </c>
      <c r="B68" s="5" t="s">
        <v>365</v>
      </c>
      <c r="C68" s="5" t="s">
        <v>280</v>
      </c>
      <c r="D68" s="5" t="s">
        <v>281</v>
      </c>
      <c r="E68" s="5" t="s">
        <v>282</v>
      </c>
      <c r="F68" s="5" t="s">
        <v>282</v>
      </c>
      <c r="G68" s="5" t="s">
        <v>283</v>
      </c>
      <c r="H68" s="5" t="s">
        <v>25</v>
      </c>
      <c r="I68" s="6" t="n">
        <v>49762</v>
      </c>
      <c r="J68" s="6" t="n">
        <v>49762</v>
      </c>
      <c r="K68" s="7" t="n">
        <v>40645</v>
      </c>
      <c r="L68" s="7" t="n">
        <v>40634</v>
      </c>
      <c r="M68" s="7" t="n">
        <v>40847</v>
      </c>
    </row>
    <row r="69" customFormat="false" ht="14.25" hidden="true" customHeight="false" outlineLevel="0" collapsed="false">
      <c r="A69" s="5" t="s">
        <v>366</v>
      </c>
      <c r="B69" s="5" t="s">
        <v>367</v>
      </c>
      <c r="C69" s="5" t="s">
        <v>368</v>
      </c>
      <c r="D69" s="5" t="s">
        <v>281</v>
      </c>
      <c r="E69" s="5" t="s">
        <v>282</v>
      </c>
      <c r="F69" s="5" t="s">
        <v>369</v>
      </c>
      <c r="G69" s="5" t="s">
        <v>370</v>
      </c>
      <c r="H69" s="5" t="s">
        <v>25</v>
      </c>
      <c r="I69" s="6" t="n">
        <v>50000</v>
      </c>
      <c r="J69" s="6" t="n">
        <v>50000</v>
      </c>
      <c r="K69" s="7" t="n">
        <v>40645</v>
      </c>
      <c r="L69" s="7" t="n">
        <v>40634</v>
      </c>
      <c r="M69" s="7" t="n">
        <v>40816</v>
      </c>
    </row>
    <row r="70" customFormat="false" ht="14.25" hidden="true" customHeight="false" outlineLevel="0" collapsed="false">
      <c r="A70" s="5" t="s">
        <v>371</v>
      </c>
      <c r="B70" s="5" t="s">
        <v>372</v>
      </c>
      <c r="C70" s="5" t="s">
        <v>373</v>
      </c>
      <c r="D70" s="5" t="s">
        <v>374</v>
      </c>
      <c r="E70" s="5" t="s">
        <v>375</v>
      </c>
      <c r="F70" s="5" t="s">
        <v>376</v>
      </c>
      <c r="G70" s="5" t="s">
        <v>81</v>
      </c>
      <c r="H70" s="5" t="s">
        <v>25</v>
      </c>
      <c r="I70" s="6" t="n">
        <v>42990</v>
      </c>
      <c r="J70" s="6" t="n">
        <v>42990</v>
      </c>
      <c r="K70" s="7" t="n">
        <v>40646</v>
      </c>
      <c r="L70" s="7" t="n">
        <v>40664</v>
      </c>
      <c r="M70" s="7" t="n">
        <v>40786</v>
      </c>
    </row>
    <row r="71" customFormat="false" ht="14.25" hidden="true" customHeight="false" outlineLevel="0" collapsed="false">
      <c r="A71" s="5" t="s">
        <v>377</v>
      </c>
      <c r="B71" s="5" t="s">
        <v>378</v>
      </c>
      <c r="C71" s="5" t="s">
        <v>379</v>
      </c>
      <c r="D71" s="5" t="s">
        <v>380</v>
      </c>
      <c r="E71" s="5" t="s">
        <v>381</v>
      </c>
      <c r="F71" s="5" t="s">
        <v>23</v>
      </c>
      <c r="G71" s="5" t="s">
        <v>382</v>
      </c>
      <c r="H71" s="5" t="s">
        <v>25</v>
      </c>
      <c r="I71" s="6" t="n">
        <v>50000</v>
      </c>
      <c r="J71" s="6" t="n">
        <v>50000</v>
      </c>
      <c r="K71" s="7" t="n">
        <v>40646</v>
      </c>
      <c r="L71" s="7" t="n">
        <v>40575</v>
      </c>
      <c r="M71" s="7" t="n">
        <v>40755</v>
      </c>
    </row>
    <row r="72" customFormat="false" ht="14.25" hidden="true" customHeight="false" outlineLevel="0" collapsed="false">
      <c r="A72" s="5" t="s">
        <v>383</v>
      </c>
      <c r="B72" s="5" t="s">
        <v>384</v>
      </c>
      <c r="C72" s="5" t="s">
        <v>385</v>
      </c>
      <c r="D72" s="5" t="s">
        <v>386</v>
      </c>
      <c r="E72" s="5" t="s">
        <v>387</v>
      </c>
      <c r="F72" s="5" t="s">
        <v>388</v>
      </c>
      <c r="G72" s="5" t="s">
        <v>32</v>
      </c>
      <c r="H72" s="5" t="s">
        <v>189</v>
      </c>
      <c r="I72" s="6" t="n">
        <v>939848.6</v>
      </c>
      <c r="J72" s="6" t="n">
        <v>911648.6</v>
      </c>
      <c r="K72" s="7" t="n">
        <v>40646</v>
      </c>
      <c r="L72" s="7" t="n">
        <v>40787</v>
      </c>
      <c r="M72" s="7" t="n">
        <v>41121</v>
      </c>
    </row>
    <row r="73" customFormat="false" ht="14.25" hidden="true" customHeight="false" outlineLevel="0" collapsed="false">
      <c r="A73" s="5" t="s">
        <v>389</v>
      </c>
      <c r="B73" s="5" t="s">
        <v>390</v>
      </c>
      <c r="C73" s="5" t="s">
        <v>379</v>
      </c>
      <c r="D73" s="5" t="s">
        <v>380</v>
      </c>
      <c r="E73" s="5" t="s">
        <v>381</v>
      </c>
      <c r="F73" s="5" t="s">
        <v>23</v>
      </c>
      <c r="G73" s="5" t="s">
        <v>382</v>
      </c>
      <c r="H73" s="5" t="s">
        <v>25</v>
      </c>
      <c r="I73" s="6" t="n">
        <v>50000</v>
      </c>
      <c r="J73" s="6" t="n">
        <v>50000</v>
      </c>
      <c r="K73" s="7" t="n">
        <v>40646</v>
      </c>
      <c r="L73" s="7" t="n">
        <v>40575</v>
      </c>
      <c r="M73" s="7" t="n">
        <v>40755</v>
      </c>
    </row>
    <row r="74" customFormat="false" ht="14.25" hidden="true" customHeight="false" outlineLevel="0" collapsed="false">
      <c r="A74" s="5" t="s">
        <v>391</v>
      </c>
      <c r="B74" s="5" t="s">
        <v>392</v>
      </c>
      <c r="C74" s="5" t="s">
        <v>393</v>
      </c>
      <c r="D74" s="5" t="s">
        <v>394</v>
      </c>
      <c r="E74" s="5" t="s">
        <v>59</v>
      </c>
      <c r="F74" s="5" t="s">
        <v>395</v>
      </c>
      <c r="G74" s="5" t="s">
        <v>396</v>
      </c>
      <c r="H74" s="5" t="s">
        <v>149</v>
      </c>
      <c r="I74" s="6" t="n">
        <v>599876.14</v>
      </c>
      <c r="J74" s="6" t="n">
        <v>599876.14</v>
      </c>
      <c r="K74" s="7" t="n">
        <v>40646</v>
      </c>
      <c r="L74" s="7" t="n">
        <v>40664</v>
      </c>
      <c r="M74" s="7" t="n">
        <v>41029</v>
      </c>
    </row>
    <row r="75" customFormat="false" ht="14.25" hidden="true" customHeight="false" outlineLevel="0" collapsed="false">
      <c r="A75" s="5" t="s">
        <v>397</v>
      </c>
      <c r="B75" s="5" t="s">
        <v>398</v>
      </c>
      <c r="C75" s="5" t="s">
        <v>399</v>
      </c>
      <c r="D75" s="5" t="s">
        <v>374</v>
      </c>
      <c r="E75" s="5" t="s">
        <v>375</v>
      </c>
      <c r="F75" s="5" t="s">
        <v>376</v>
      </c>
      <c r="G75" s="5" t="s">
        <v>81</v>
      </c>
      <c r="H75" s="5" t="s">
        <v>25</v>
      </c>
      <c r="I75" s="6" t="n">
        <v>44255</v>
      </c>
      <c r="J75" s="6" t="n">
        <v>44255</v>
      </c>
      <c r="K75" s="7" t="n">
        <v>40646</v>
      </c>
      <c r="L75" s="7" t="n">
        <v>40634</v>
      </c>
      <c r="M75" s="7" t="n">
        <v>40755</v>
      </c>
    </row>
    <row r="76" customFormat="false" ht="14.25" hidden="true" customHeight="false" outlineLevel="0" collapsed="false">
      <c r="A76" s="5" t="s">
        <v>400</v>
      </c>
      <c r="B76" s="5" t="s">
        <v>401</v>
      </c>
      <c r="C76" s="5" t="s">
        <v>402</v>
      </c>
      <c r="D76" s="5" t="s">
        <v>403</v>
      </c>
      <c r="E76" s="5" t="s">
        <v>404</v>
      </c>
      <c r="F76" s="5" t="s">
        <v>23</v>
      </c>
      <c r="G76" s="5" t="s">
        <v>68</v>
      </c>
      <c r="H76" s="5" t="s">
        <v>25</v>
      </c>
      <c r="I76" s="6" t="n">
        <v>47738</v>
      </c>
      <c r="J76" s="6" t="n">
        <v>47738</v>
      </c>
      <c r="K76" s="7" t="n">
        <v>40646</v>
      </c>
      <c r="L76" s="7" t="n">
        <v>40634</v>
      </c>
      <c r="M76" s="7" t="n">
        <v>40755</v>
      </c>
    </row>
    <row r="77" customFormat="false" ht="14.25" hidden="true" customHeight="false" outlineLevel="0" collapsed="false">
      <c r="A77" s="5" t="s">
        <v>405</v>
      </c>
      <c r="B77" s="5" t="s">
        <v>406</v>
      </c>
      <c r="C77" s="5" t="s">
        <v>407</v>
      </c>
      <c r="D77" s="5" t="s">
        <v>408</v>
      </c>
      <c r="E77" s="5" t="s">
        <v>409</v>
      </c>
      <c r="F77" s="5" t="s">
        <v>410</v>
      </c>
      <c r="G77" s="5" t="s">
        <v>39</v>
      </c>
      <c r="H77" s="5" t="s">
        <v>382</v>
      </c>
      <c r="I77" s="6" t="n">
        <v>49986</v>
      </c>
      <c r="J77" s="6" t="n">
        <v>49986</v>
      </c>
      <c r="K77" s="7" t="n">
        <v>40647</v>
      </c>
      <c r="L77" s="7" t="n">
        <v>40544</v>
      </c>
      <c r="M77" s="7" t="n">
        <v>40724</v>
      </c>
    </row>
    <row r="78" customFormat="false" ht="14.25" hidden="true" customHeight="false" outlineLevel="0" collapsed="false">
      <c r="A78" s="5" t="s">
        <v>411</v>
      </c>
      <c r="B78" s="5" t="s">
        <v>412</v>
      </c>
      <c r="C78" s="5" t="s">
        <v>413</v>
      </c>
      <c r="D78" s="5" t="s">
        <v>101</v>
      </c>
      <c r="E78" s="5" t="s">
        <v>414</v>
      </c>
      <c r="F78" s="5" t="s">
        <v>224</v>
      </c>
      <c r="G78" s="5" t="s">
        <v>32</v>
      </c>
      <c r="H78" s="5" t="s">
        <v>25</v>
      </c>
      <c r="I78" s="6" t="n">
        <v>39760</v>
      </c>
      <c r="J78" s="6" t="n">
        <v>39760</v>
      </c>
      <c r="K78" s="7" t="n">
        <v>40647</v>
      </c>
      <c r="L78" s="7" t="n">
        <v>40546</v>
      </c>
      <c r="M78" s="7" t="n">
        <v>40724</v>
      </c>
    </row>
    <row r="79" customFormat="false" ht="14.25" hidden="true" customHeight="false" outlineLevel="0" collapsed="false">
      <c r="A79" s="5" t="s">
        <v>415</v>
      </c>
      <c r="B79" s="5" t="s">
        <v>416</v>
      </c>
      <c r="C79" s="5" t="s">
        <v>417</v>
      </c>
      <c r="D79" s="5" t="s">
        <v>418</v>
      </c>
      <c r="E79" s="5" t="s">
        <v>419</v>
      </c>
      <c r="F79" s="5" t="s">
        <v>420</v>
      </c>
      <c r="G79" s="5" t="s">
        <v>205</v>
      </c>
      <c r="H79" s="5" t="s">
        <v>25</v>
      </c>
      <c r="I79" s="6" t="n">
        <v>49990</v>
      </c>
      <c r="J79" s="6" t="n">
        <v>49990</v>
      </c>
      <c r="K79" s="7" t="n">
        <v>40647</v>
      </c>
      <c r="L79" s="7" t="n">
        <v>40634</v>
      </c>
      <c r="M79" s="7" t="n">
        <v>40786</v>
      </c>
    </row>
    <row r="80" customFormat="false" ht="14.25" hidden="true" customHeight="false" outlineLevel="0" collapsed="false">
      <c r="A80" s="5" t="s">
        <v>421</v>
      </c>
      <c r="B80" s="5" t="s">
        <v>422</v>
      </c>
      <c r="C80" s="5" t="s">
        <v>423</v>
      </c>
      <c r="D80" s="5" t="s">
        <v>341</v>
      </c>
      <c r="E80" s="5" t="s">
        <v>342</v>
      </c>
      <c r="F80" s="5" t="s">
        <v>342</v>
      </c>
      <c r="G80" s="5" t="s">
        <v>424</v>
      </c>
      <c r="H80" s="5" t="s">
        <v>25</v>
      </c>
      <c r="I80" s="6" t="n">
        <v>349360</v>
      </c>
      <c r="J80" s="6" t="n">
        <v>349360</v>
      </c>
      <c r="K80" s="7" t="n">
        <v>40647</v>
      </c>
      <c r="L80" s="7" t="n">
        <v>40664</v>
      </c>
      <c r="M80" s="7" t="n">
        <v>41060</v>
      </c>
    </row>
    <row r="81" customFormat="false" ht="14.25" hidden="true" customHeight="false" outlineLevel="0" collapsed="false">
      <c r="A81" s="5" t="s">
        <v>425</v>
      </c>
      <c r="B81" s="5" t="s">
        <v>426</v>
      </c>
      <c r="C81" s="5" t="s">
        <v>427</v>
      </c>
      <c r="D81" s="5" t="s">
        <v>428</v>
      </c>
      <c r="E81" s="5" t="s">
        <v>429</v>
      </c>
      <c r="F81" s="5" t="s">
        <v>430</v>
      </c>
      <c r="G81" s="5" t="s">
        <v>188</v>
      </c>
      <c r="H81" s="5" t="s">
        <v>25</v>
      </c>
      <c r="I81" s="6" t="n">
        <v>50000</v>
      </c>
      <c r="J81" s="6" t="n">
        <v>50000</v>
      </c>
      <c r="K81" s="7" t="n">
        <v>40647</v>
      </c>
      <c r="L81" s="7" t="n">
        <v>40756</v>
      </c>
      <c r="M81" s="7" t="n">
        <v>40869</v>
      </c>
    </row>
    <row r="82" customFormat="false" ht="14.25" hidden="true" customHeight="false" outlineLevel="0" collapsed="false">
      <c r="A82" s="5" t="s">
        <v>431</v>
      </c>
      <c r="B82" s="5" t="s">
        <v>432</v>
      </c>
      <c r="C82" s="5" t="s">
        <v>433</v>
      </c>
      <c r="D82" s="5" t="s">
        <v>434</v>
      </c>
      <c r="E82" s="5" t="s">
        <v>435</v>
      </c>
      <c r="F82" s="5" t="s">
        <v>436</v>
      </c>
      <c r="G82" s="5" t="s">
        <v>68</v>
      </c>
      <c r="H82" s="5" t="s">
        <v>25</v>
      </c>
      <c r="I82" s="6" t="n">
        <v>434370</v>
      </c>
      <c r="J82" s="6" t="n">
        <v>408390</v>
      </c>
      <c r="K82" s="7" t="n">
        <v>40647</v>
      </c>
      <c r="L82" s="7" t="n">
        <v>40544</v>
      </c>
      <c r="M82" s="7" t="n">
        <v>41274</v>
      </c>
    </row>
    <row r="83" customFormat="false" ht="14.25" hidden="true" customHeight="false" outlineLevel="0" collapsed="false">
      <c r="A83" s="5" t="s">
        <v>437</v>
      </c>
      <c r="B83" s="5" t="s">
        <v>438</v>
      </c>
      <c r="C83" s="5" t="s">
        <v>439</v>
      </c>
      <c r="D83" s="5" t="s">
        <v>440</v>
      </c>
      <c r="E83" s="5" t="s">
        <v>441</v>
      </c>
      <c r="F83" s="5" t="s">
        <v>442</v>
      </c>
      <c r="G83" s="5" t="s">
        <v>205</v>
      </c>
      <c r="H83" s="5" t="s">
        <v>25</v>
      </c>
      <c r="I83" s="6" t="n">
        <v>49970</v>
      </c>
      <c r="J83" s="6" t="n">
        <v>49970</v>
      </c>
      <c r="K83" s="7" t="n">
        <v>40648</v>
      </c>
      <c r="L83" s="7" t="n">
        <v>40575</v>
      </c>
      <c r="M83" s="7" t="n">
        <v>40908</v>
      </c>
    </row>
    <row r="84" customFormat="false" ht="14.25" hidden="true" customHeight="false" outlineLevel="0" collapsed="false">
      <c r="A84" s="5" t="s">
        <v>443</v>
      </c>
      <c r="B84" s="5" t="s">
        <v>444</v>
      </c>
      <c r="C84" s="5" t="s">
        <v>445</v>
      </c>
      <c r="D84" s="5" t="s">
        <v>446</v>
      </c>
      <c r="E84" s="5" t="s">
        <v>447</v>
      </c>
      <c r="F84" s="5" t="s">
        <v>31</v>
      </c>
      <c r="G84" s="5" t="s">
        <v>181</v>
      </c>
      <c r="H84" s="5" t="s">
        <v>25</v>
      </c>
      <c r="I84" s="6" t="n">
        <v>44850</v>
      </c>
      <c r="J84" s="6" t="n">
        <v>44850</v>
      </c>
      <c r="K84" s="7" t="n">
        <v>40648</v>
      </c>
      <c r="L84" s="7" t="n">
        <v>40603</v>
      </c>
      <c r="M84" s="7" t="n">
        <v>40724</v>
      </c>
    </row>
    <row r="85" customFormat="false" ht="14.25" hidden="true" customHeight="false" outlineLevel="0" collapsed="false">
      <c r="A85" s="5" t="s">
        <v>448</v>
      </c>
      <c r="B85" s="5" t="s">
        <v>449</v>
      </c>
      <c r="C85" s="5" t="s">
        <v>450</v>
      </c>
      <c r="D85" s="5" t="s">
        <v>451</v>
      </c>
      <c r="E85" s="5" t="s">
        <v>452</v>
      </c>
      <c r="F85" s="5" t="s">
        <v>453</v>
      </c>
      <c r="G85" s="5" t="s">
        <v>181</v>
      </c>
      <c r="H85" s="5" t="s">
        <v>25</v>
      </c>
      <c r="I85" s="6" t="n">
        <v>49820</v>
      </c>
      <c r="J85" s="6" t="n">
        <v>49820</v>
      </c>
      <c r="K85" s="7" t="n">
        <v>40648</v>
      </c>
      <c r="L85" s="7" t="n">
        <v>40546</v>
      </c>
      <c r="M85" s="7" t="n">
        <v>40755</v>
      </c>
    </row>
    <row r="86" customFormat="false" ht="14.25" hidden="true" customHeight="false" outlineLevel="0" collapsed="false">
      <c r="A86" s="5" t="s">
        <v>454</v>
      </c>
      <c r="B86" s="5" t="s">
        <v>455</v>
      </c>
      <c r="C86" s="5" t="s">
        <v>456</v>
      </c>
      <c r="D86" s="5" t="s">
        <v>457</v>
      </c>
      <c r="E86" s="5" t="s">
        <v>362</v>
      </c>
      <c r="F86" s="5" t="s">
        <v>458</v>
      </c>
      <c r="G86" s="5" t="s">
        <v>459</v>
      </c>
      <c r="H86" s="5" t="s">
        <v>25</v>
      </c>
      <c r="I86" s="6" t="n">
        <v>1727209.6</v>
      </c>
      <c r="J86" s="6" t="n">
        <v>1727209.6</v>
      </c>
      <c r="K86" s="7" t="n">
        <v>40651</v>
      </c>
      <c r="L86" s="7" t="n">
        <v>40634</v>
      </c>
      <c r="M86" s="7" t="n">
        <v>41182</v>
      </c>
    </row>
    <row r="87" customFormat="false" ht="14.25" hidden="true" customHeight="false" outlineLevel="0" collapsed="false">
      <c r="A87" s="5" t="s">
        <v>460</v>
      </c>
      <c r="B87" s="5" t="s">
        <v>461</v>
      </c>
      <c r="C87" s="5" t="s">
        <v>100</v>
      </c>
      <c r="D87" s="5" t="s">
        <v>462</v>
      </c>
      <c r="E87" s="5" t="s">
        <v>414</v>
      </c>
      <c r="F87" s="5" t="s">
        <v>31</v>
      </c>
      <c r="G87" s="5" t="s">
        <v>104</v>
      </c>
      <c r="H87" s="5" t="s">
        <v>25</v>
      </c>
      <c r="I87" s="6" t="n">
        <v>49985</v>
      </c>
      <c r="J87" s="6" t="n">
        <v>49985</v>
      </c>
      <c r="K87" s="7" t="n">
        <v>40651</v>
      </c>
      <c r="L87" s="7" t="n">
        <v>40575</v>
      </c>
      <c r="M87" s="7" t="n">
        <v>40877</v>
      </c>
    </row>
    <row r="88" customFormat="false" ht="14.25" hidden="true" customHeight="false" outlineLevel="0" collapsed="false">
      <c r="A88" s="5" t="s">
        <v>463</v>
      </c>
      <c r="B88" s="5" t="s">
        <v>464</v>
      </c>
      <c r="C88" s="5" t="s">
        <v>465</v>
      </c>
      <c r="D88" s="5" t="s">
        <v>466</v>
      </c>
      <c r="E88" s="5" t="s">
        <v>467</v>
      </c>
      <c r="F88" s="5" t="s">
        <v>468</v>
      </c>
      <c r="G88" s="5" t="s">
        <v>469</v>
      </c>
      <c r="H88" s="5" t="s">
        <v>23</v>
      </c>
      <c r="I88" s="6" t="n">
        <v>348640</v>
      </c>
      <c r="J88" s="6" t="n">
        <v>348640</v>
      </c>
      <c r="K88" s="7" t="n">
        <v>40651</v>
      </c>
      <c r="L88" s="7" t="n">
        <v>40664</v>
      </c>
      <c r="M88" s="7" t="n">
        <v>40968</v>
      </c>
    </row>
    <row r="89" customFormat="false" ht="14.25" hidden="true" customHeight="false" outlineLevel="0" collapsed="false">
      <c r="A89" s="5" t="s">
        <v>470</v>
      </c>
      <c r="B89" s="5" t="s">
        <v>471</v>
      </c>
      <c r="C89" s="5" t="s">
        <v>472</v>
      </c>
      <c r="D89" s="5" t="s">
        <v>473</v>
      </c>
      <c r="E89" s="5" t="s">
        <v>474</v>
      </c>
      <c r="F89" s="5" t="s">
        <v>475</v>
      </c>
      <c r="G89" s="5" t="s">
        <v>476</v>
      </c>
      <c r="H89" s="5" t="s">
        <v>25</v>
      </c>
      <c r="I89" s="6" t="n">
        <v>49100</v>
      </c>
      <c r="J89" s="6" t="n">
        <v>49100</v>
      </c>
      <c r="K89" s="7" t="n">
        <v>40651</v>
      </c>
      <c r="L89" s="7" t="n">
        <v>40575</v>
      </c>
      <c r="M89" s="7" t="n">
        <v>40724</v>
      </c>
    </row>
    <row r="90" customFormat="false" ht="14.25" hidden="true" customHeight="false" outlineLevel="0" collapsed="false">
      <c r="A90" s="5" t="s">
        <v>477</v>
      </c>
      <c r="B90" s="5" t="s">
        <v>478</v>
      </c>
      <c r="C90" s="5" t="s">
        <v>479</v>
      </c>
      <c r="D90" s="5" t="s">
        <v>374</v>
      </c>
      <c r="E90" s="5" t="s">
        <v>375</v>
      </c>
      <c r="F90" s="5" t="s">
        <v>224</v>
      </c>
      <c r="G90" s="5" t="s">
        <v>480</v>
      </c>
      <c r="H90" s="5" t="s">
        <v>25</v>
      </c>
      <c r="I90" s="6" t="n">
        <v>39990</v>
      </c>
      <c r="J90" s="6" t="n">
        <v>39990</v>
      </c>
      <c r="K90" s="7" t="n">
        <v>40651</v>
      </c>
      <c r="L90" s="7" t="n">
        <v>40603</v>
      </c>
      <c r="M90" s="7" t="n">
        <v>40816</v>
      </c>
    </row>
    <row r="91" customFormat="false" ht="14.25" hidden="true" customHeight="false" outlineLevel="0" collapsed="false">
      <c r="A91" s="5" t="s">
        <v>481</v>
      </c>
      <c r="B91" s="5" t="s">
        <v>482</v>
      </c>
      <c r="C91" s="5" t="s">
        <v>483</v>
      </c>
      <c r="D91" s="5" t="s">
        <v>484</v>
      </c>
      <c r="E91" s="5" t="s">
        <v>59</v>
      </c>
      <c r="F91" s="5" t="s">
        <v>485</v>
      </c>
      <c r="G91" s="5" t="s">
        <v>486</v>
      </c>
      <c r="H91" s="5" t="s">
        <v>181</v>
      </c>
      <c r="I91" s="6" t="n">
        <v>2287540</v>
      </c>
      <c r="J91" s="6" t="n">
        <v>2287540</v>
      </c>
      <c r="K91" s="7" t="n">
        <v>40652</v>
      </c>
      <c r="L91" s="7" t="n">
        <v>40664</v>
      </c>
      <c r="M91" s="7" t="n">
        <v>41274</v>
      </c>
    </row>
    <row r="92" customFormat="false" ht="14.25" hidden="true" customHeight="false" outlineLevel="0" collapsed="false">
      <c r="A92" s="5" t="s">
        <v>487</v>
      </c>
      <c r="B92" s="5" t="s">
        <v>488</v>
      </c>
      <c r="C92" s="5" t="s">
        <v>489</v>
      </c>
      <c r="D92" s="5" t="s">
        <v>490</v>
      </c>
      <c r="E92" s="5" t="s">
        <v>491</v>
      </c>
      <c r="F92" s="5" t="s">
        <v>492</v>
      </c>
      <c r="G92" s="5" t="s">
        <v>493</v>
      </c>
      <c r="H92" s="5" t="s">
        <v>25</v>
      </c>
      <c r="I92" s="6" t="n">
        <v>49364</v>
      </c>
      <c r="J92" s="6" t="n">
        <v>49364</v>
      </c>
      <c r="K92" s="7" t="n">
        <v>40652</v>
      </c>
      <c r="L92" s="7" t="n">
        <v>40634</v>
      </c>
      <c r="M92" s="7" t="n">
        <v>40816</v>
      </c>
    </row>
    <row r="93" customFormat="false" ht="14.25" hidden="true" customHeight="false" outlineLevel="0" collapsed="false">
      <c r="A93" s="5" t="s">
        <v>494</v>
      </c>
      <c r="B93" s="5" t="s">
        <v>495</v>
      </c>
      <c r="C93" s="5" t="s">
        <v>496</v>
      </c>
      <c r="D93" s="5" t="s">
        <v>497</v>
      </c>
      <c r="E93" s="5" t="s">
        <v>362</v>
      </c>
      <c r="F93" s="5" t="s">
        <v>498</v>
      </c>
      <c r="G93" s="5" t="s">
        <v>499</v>
      </c>
      <c r="H93" s="5" t="s">
        <v>500</v>
      </c>
      <c r="I93" s="6" t="n">
        <v>933496.04</v>
      </c>
      <c r="J93" s="6" t="n">
        <v>933496.04</v>
      </c>
      <c r="K93" s="7" t="n">
        <v>40652</v>
      </c>
      <c r="L93" s="7" t="n">
        <v>40756</v>
      </c>
      <c r="M93" s="7" t="n">
        <v>41120</v>
      </c>
    </row>
    <row r="94" customFormat="false" ht="14.25" hidden="true" customHeight="false" outlineLevel="0" collapsed="false">
      <c r="A94" s="5" t="s">
        <v>501</v>
      </c>
      <c r="B94" s="5" t="s">
        <v>502</v>
      </c>
      <c r="C94" s="5" t="s">
        <v>503</v>
      </c>
      <c r="D94" s="5" t="s">
        <v>504</v>
      </c>
      <c r="E94" s="5" t="s">
        <v>59</v>
      </c>
      <c r="F94" s="5" t="s">
        <v>505</v>
      </c>
      <c r="G94" s="5" t="s">
        <v>181</v>
      </c>
      <c r="H94" s="5" t="s">
        <v>259</v>
      </c>
      <c r="I94" s="6" t="n">
        <v>1162882</v>
      </c>
      <c r="J94" s="6" t="n">
        <v>992654.9</v>
      </c>
      <c r="K94" s="7" t="n">
        <v>40652</v>
      </c>
      <c r="L94" s="7" t="n">
        <v>40664</v>
      </c>
      <c r="M94" s="7" t="n">
        <v>41394</v>
      </c>
    </row>
    <row r="95" customFormat="false" ht="14.25" hidden="true" customHeight="false" outlineLevel="0" collapsed="false">
      <c r="A95" s="5" t="s">
        <v>506</v>
      </c>
      <c r="B95" s="5" t="s">
        <v>507</v>
      </c>
      <c r="C95" s="5" t="s">
        <v>508</v>
      </c>
      <c r="D95" s="5" t="s">
        <v>509</v>
      </c>
      <c r="E95" s="5" t="s">
        <v>510</v>
      </c>
      <c r="F95" s="5" t="s">
        <v>511</v>
      </c>
      <c r="G95" s="5" t="s">
        <v>512</v>
      </c>
      <c r="H95" s="5" t="s">
        <v>25</v>
      </c>
      <c r="I95" s="6" t="n">
        <v>49908</v>
      </c>
      <c r="J95" s="6" t="n">
        <v>49908</v>
      </c>
      <c r="K95" s="7" t="n">
        <v>40653</v>
      </c>
      <c r="L95" s="7" t="n">
        <v>40603</v>
      </c>
      <c r="M95" s="7" t="n">
        <v>40816</v>
      </c>
    </row>
    <row r="96" customFormat="false" ht="71.25" hidden="false" customHeight="false" outlineLevel="0" collapsed="false">
      <c r="A96" s="13" t="s">
        <v>513</v>
      </c>
      <c r="B96" s="13" t="s">
        <v>514</v>
      </c>
      <c r="C96" s="13" t="s">
        <v>515</v>
      </c>
      <c r="D96" s="13" t="s">
        <v>516</v>
      </c>
      <c r="E96" s="13" t="s">
        <v>517</v>
      </c>
      <c r="F96" s="13" t="s">
        <v>518</v>
      </c>
      <c r="G96" s="13" t="s">
        <v>32</v>
      </c>
      <c r="H96" s="13" t="s">
        <v>25</v>
      </c>
      <c r="I96" s="14" t="n">
        <v>50000</v>
      </c>
      <c r="J96" s="14" t="n">
        <v>50000</v>
      </c>
      <c r="K96" s="15" t="n">
        <v>40653</v>
      </c>
      <c r="L96" s="15" t="n">
        <v>40665</v>
      </c>
      <c r="M96" s="16" t="n">
        <v>40877</v>
      </c>
      <c r="N96" s="17" t="s">
        <v>47</v>
      </c>
      <c r="O96" s="17" t="n">
        <v>89</v>
      </c>
      <c r="P96" s="17" t="s">
        <v>49</v>
      </c>
      <c r="Q96" s="17" t="s">
        <v>48</v>
      </c>
    </row>
    <row r="97" customFormat="false" ht="14.25" hidden="true" customHeight="false" outlineLevel="0" collapsed="false">
      <c r="A97" s="5" t="s">
        <v>519</v>
      </c>
      <c r="B97" s="5" t="s">
        <v>520</v>
      </c>
      <c r="C97" s="5" t="s">
        <v>521</v>
      </c>
      <c r="D97" s="5" t="s">
        <v>522</v>
      </c>
      <c r="E97" s="5" t="s">
        <v>523</v>
      </c>
      <c r="F97" s="5" t="s">
        <v>524</v>
      </c>
      <c r="G97" s="5" t="s">
        <v>525</v>
      </c>
      <c r="H97" s="5" t="s">
        <v>25</v>
      </c>
      <c r="I97" s="6" t="n">
        <v>49994</v>
      </c>
      <c r="J97" s="6" t="n">
        <v>49994</v>
      </c>
      <c r="K97" s="7" t="n">
        <v>40654</v>
      </c>
      <c r="L97" s="7" t="n">
        <v>40623</v>
      </c>
      <c r="M97" s="7" t="n">
        <v>40837</v>
      </c>
    </row>
    <row r="98" customFormat="false" ht="14.25" hidden="true" customHeight="false" outlineLevel="0" collapsed="false">
      <c r="A98" s="5" t="s">
        <v>526</v>
      </c>
      <c r="B98" s="5" t="s">
        <v>527</v>
      </c>
      <c r="C98" s="5" t="s">
        <v>528</v>
      </c>
      <c r="D98" s="5" t="s">
        <v>529</v>
      </c>
      <c r="E98" s="5" t="s">
        <v>530</v>
      </c>
      <c r="F98" s="5" t="s">
        <v>531</v>
      </c>
      <c r="G98" s="5" t="s">
        <v>236</v>
      </c>
      <c r="H98" s="5" t="s">
        <v>149</v>
      </c>
      <c r="I98" s="6" t="n">
        <v>49824.2</v>
      </c>
      <c r="J98" s="6" t="n">
        <v>49824.2</v>
      </c>
      <c r="K98" s="7" t="n">
        <v>40654</v>
      </c>
      <c r="L98" s="7" t="n">
        <v>40575</v>
      </c>
      <c r="M98" s="7" t="n">
        <v>40694</v>
      </c>
    </row>
    <row r="99" customFormat="false" ht="14.25" hidden="true" customHeight="false" outlineLevel="0" collapsed="false">
      <c r="A99" s="5" t="s">
        <v>532</v>
      </c>
      <c r="B99" s="5" t="s">
        <v>533</v>
      </c>
      <c r="C99" s="5" t="s">
        <v>534</v>
      </c>
      <c r="D99" s="5" t="s">
        <v>248</v>
      </c>
      <c r="E99" s="5" t="s">
        <v>249</v>
      </c>
      <c r="F99" s="5" t="s">
        <v>31</v>
      </c>
      <c r="G99" s="5" t="s">
        <v>251</v>
      </c>
      <c r="H99" s="5" t="s">
        <v>23</v>
      </c>
      <c r="I99" s="6" t="n">
        <v>49740</v>
      </c>
      <c r="J99" s="6" t="n">
        <v>49740</v>
      </c>
      <c r="K99" s="7" t="n">
        <v>40659</v>
      </c>
      <c r="L99" s="7" t="n">
        <v>40544</v>
      </c>
      <c r="M99" s="7" t="n">
        <v>40694</v>
      </c>
    </row>
    <row r="100" customFormat="false" ht="14.25" hidden="true" customHeight="false" outlineLevel="0" collapsed="false">
      <c r="A100" s="5" t="s">
        <v>535</v>
      </c>
      <c r="B100" s="5" t="s">
        <v>536</v>
      </c>
      <c r="C100" s="5" t="s">
        <v>537</v>
      </c>
      <c r="D100" s="5" t="s">
        <v>538</v>
      </c>
      <c r="E100" s="5" t="s">
        <v>59</v>
      </c>
      <c r="F100" s="5" t="s">
        <v>539</v>
      </c>
      <c r="G100" s="5" t="s">
        <v>212</v>
      </c>
      <c r="H100" s="5" t="s">
        <v>25</v>
      </c>
      <c r="I100" s="6" t="n">
        <v>3567670</v>
      </c>
      <c r="J100" s="6" t="n">
        <v>3567670</v>
      </c>
      <c r="K100" s="7" t="n">
        <v>40659</v>
      </c>
      <c r="L100" s="7" t="n">
        <v>40452</v>
      </c>
      <c r="M100" s="7" t="n">
        <v>41090</v>
      </c>
    </row>
    <row r="101" customFormat="false" ht="14.25" hidden="true" customHeight="false" outlineLevel="0" collapsed="false">
      <c r="A101" s="5" t="s">
        <v>540</v>
      </c>
      <c r="B101" s="5" t="s">
        <v>541</v>
      </c>
      <c r="C101" s="5" t="s">
        <v>537</v>
      </c>
      <c r="D101" s="5" t="s">
        <v>538</v>
      </c>
      <c r="E101" s="5" t="s">
        <v>59</v>
      </c>
      <c r="F101" s="5" t="s">
        <v>539</v>
      </c>
      <c r="G101" s="5" t="s">
        <v>212</v>
      </c>
      <c r="H101" s="5" t="s">
        <v>25</v>
      </c>
      <c r="I101" s="6" t="n">
        <v>3000000</v>
      </c>
      <c r="J101" s="6" t="n">
        <v>3000000</v>
      </c>
      <c r="K101" s="7" t="n">
        <v>40659</v>
      </c>
      <c r="L101" s="7" t="n">
        <v>40452</v>
      </c>
      <c r="M101" s="7" t="n">
        <v>41182</v>
      </c>
    </row>
    <row r="102" customFormat="false" ht="14.25" hidden="true" customHeight="false" outlineLevel="0" collapsed="false">
      <c r="A102" s="5" t="s">
        <v>542</v>
      </c>
      <c r="B102" s="5" t="s">
        <v>543</v>
      </c>
      <c r="C102" s="5" t="s">
        <v>544</v>
      </c>
      <c r="D102" s="5" t="s">
        <v>269</v>
      </c>
      <c r="E102" s="5" t="s">
        <v>270</v>
      </c>
      <c r="F102" s="5" t="s">
        <v>545</v>
      </c>
      <c r="G102" s="5" t="s">
        <v>546</v>
      </c>
      <c r="H102" s="5" t="s">
        <v>25</v>
      </c>
      <c r="I102" s="6" t="n">
        <v>50000</v>
      </c>
      <c r="J102" s="6" t="n">
        <v>50000</v>
      </c>
      <c r="K102" s="7" t="n">
        <v>40659</v>
      </c>
      <c r="L102" s="7" t="n">
        <v>40575</v>
      </c>
      <c r="M102" s="7" t="n">
        <v>40755</v>
      </c>
    </row>
    <row r="103" customFormat="false" ht="14.25" hidden="true" customHeight="false" outlineLevel="0" collapsed="false">
      <c r="A103" s="5" t="s">
        <v>547</v>
      </c>
      <c r="B103" s="5" t="s">
        <v>548</v>
      </c>
      <c r="C103" s="5" t="s">
        <v>549</v>
      </c>
      <c r="D103" s="5" t="s">
        <v>538</v>
      </c>
      <c r="E103" s="5" t="s">
        <v>59</v>
      </c>
      <c r="F103" s="5" t="s">
        <v>539</v>
      </c>
      <c r="G103" s="5" t="s">
        <v>149</v>
      </c>
      <c r="H103" s="5" t="s">
        <v>212</v>
      </c>
      <c r="I103" s="6" t="n">
        <v>1979272</v>
      </c>
      <c r="J103" s="6" t="n">
        <v>1979272</v>
      </c>
      <c r="K103" s="7" t="n">
        <v>40659</v>
      </c>
      <c r="L103" s="7" t="n">
        <v>40575</v>
      </c>
      <c r="M103" s="7" t="n">
        <v>41121</v>
      </c>
    </row>
    <row r="104" customFormat="false" ht="14.25" hidden="true" customHeight="false" outlineLevel="0" collapsed="false">
      <c r="A104" s="5" t="s">
        <v>550</v>
      </c>
      <c r="B104" s="5" t="s">
        <v>551</v>
      </c>
      <c r="C104" s="5" t="s">
        <v>194</v>
      </c>
      <c r="D104" s="5" t="s">
        <v>195</v>
      </c>
      <c r="E104" s="5" t="s">
        <v>196</v>
      </c>
      <c r="F104" s="5" t="s">
        <v>224</v>
      </c>
      <c r="G104" s="5" t="s">
        <v>198</v>
      </c>
      <c r="H104" s="5" t="s">
        <v>25</v>
      </c>
      <c r="I104" s="6" t="n">
        <v>49992</v>
      </c>
      <c r="J104" s="6" t="n">
        <v>49992</v>
      </c>
      <c r="K104" s="7" t="n">
        <v>40660</v>
      </c>
      <c r="L104" s="7" t="n">
        <v>40634</v>
      </c>
      <c r="M104" s="7" t="n">
        <v>40694</v>
      </c>
    </row>
    <row r="105" customFormat="false" ht="14.25" hidden="true" customHeight="false" outlineLevel="0" collapsed="false">
      <c r="A105" s="5" t="s">
        <v>552</v>
      </c>
      <c r="B105" s="5" t="s">
        <v>553</v>
      </c>
      <c r="C105" s="5" t="s">
        <v>554</v>
      </c>
      <c r="D105" s="5" t="s">
        <v>555</v>
      </c>
      <c r="E105" s="5" t="s">
        <v>556</v>
      </c>
      <c r="F105" s="5" t="s">
        <v>557</v>
      </c>
      <c r="G105" s="5" t="s">
        <v>558</v>
      </c>
      <c r="H105" s="5" t="s">
        <v>25</v>
      </c>
      <c r="I105" s="6" t="n">
        <v>49840</v>
      </c>
      <c r="J105" s="6" t="n">
        <v>49840</v>
      </c>
      <c r="K105" s="7" t="n">
        <v>40660</v>
      </c>
      <c r="L105" s="7" t="n">
        <v>40637</v>
      </c>
      <c r="M105" s="7" t="n">
        <v>40877</v>
      </c>
    </row>
    <row r="106" customFormat="false" ht="14.25" hidden="true" customHeight="false" outlineLevel="0" collapsed="false">
      <c r="A106" s="5" t="s">
        <v>559</v>
      </c>
      <c r="B106" s="5" t="s">
        <v>560</v>
      </c>
      <c r="C106" s="5" t="s">
        <v>194</v>
      </c>
      <c r="D106" s="5" t="s">
        <v>195</v>
      </c>
      <c r="E106" s="5" t="s">
        <v>196</v>
      </c>
      <c r="F106" s="5" t="s">
        <v>197</v>
      </c>
      <c r="G106" s="5" t="s">
        <v>198</v>
      </c>
      <c r="H106" s="5" t="s">
        <v>25</v>
      </c>
      <c r="I106" s="6" t="n">
        <v>49992</v>
      </c>
      <c r="J106" s="6" t="n">
        <v>49992</v>
      </c>
      <c r="K106" s="7" t="n">
        <v>40660</v>
      </c>
      <c r="L106" s="7" t="n">
        <v>40634</v>
      </c>
      <c r="M106" s="7" t="n">
        <v>40694</v>
      </c>
    </row>
    <row r="107" customFormat="false" ht="14.25" hidden="true" customHeight="false" outlineLevel="0" collapsed="false">
      <c r="A107" s="5" t="s">
        <v>561</v>
      </c>
      <c r="B107" s="5" t="s">
        <v>562</v>
      </c>
      <c r="C107" s="5" t="s">
        <v>563</v>
      </c>
      <c r="D107" s="5" t="s">
        <v>564</v>
      </c>
      <c r="E107" s="5" t="s">
        <v>565</v>
      </c>
      <c r="F107" s="5" t="s">
        <v>566</v>
      </c>
      <c r="G107" s="5" t="s">
        <v>567</v>
      </c>
      <c r="H107" s="5" t="s">
        <v>568</v>
      </c>
      <c r="I107" s="6" t="n">
        <v>1473950</v>
      </c>
      <c r="J107" s="6" t="n">
        <v>1473950</v>
      </c>
      <c r="K107" s="7" t="n">
        <v>40660</v>
      </c>
      <c r="L107" s="7" t="n">
        <v>40634</v>
      </c>
      <c r="M107" s="7" t="n">
        <v>40999</v>
      </c>
    </row>
    <row r="108" customFormat="false" ht="14.25" hidden="true" customHeight="false" outlineLevel="0" collapsed="false">
      <c r="A108" s="5" t="s">
        <v>569</v>
      </c>
      <c r="B108" s="5" t="s">
        <v>570</v>
      </c>
      <c r="C108" s="5" t="s">
        <v>571</v>
      </c>
      <c r="D108" s="5" t="s">
        <v>572</v>
      </c>
      <c r="E108" s="5" t="s">
        <v>59</v>
      </c>
      <c r="F108" s="5" t="s">
        <v>376</v>
      </c>
      <c r="G108" s="5" t="s">
        <v>558</v>
      </c>
      <c r="H108" s="5" t="s">
        <v>25</v>
      </c>
      <c r="I108" s="6" t="n">
        <v>1491339.03</v>
      </c>
      <c r="J108" s="6" t="n">
        <v>1491339.03</v>
      </c>
      <c r="K108" s="7" t="n">
        <v>40661</v>
      </c>
      <c r="L108" s="7" t="n">
        <v>40664</v>
      </c>
      <c r="M108" s="7" t="n">
        <v>41698</v>
      </c>
    </row>
    <row r="109" customFormat="false" ht="14.25" hidden="true" customHeight="false" outlineLevel="0" collapsed="false">
      <c r="A109" s="5" t="s">
        <v>573</v>
      </c>
      <c r="B109" s="5" t="s">
        <v>574</v>
      </c>
      <c r="C109" s="5" t="s">
        <v>575</v>
      </c>
      <c r="D109" s="5" t="s">
        <v>576</v>
      </c>
      <c r="E109" s="5" t="s">
        <v>577</v>
      </c>
      <c r="F109" s="5" t="s">
        <v>578</v>
      </c>
      <c r="G109" s="5" t="s">
        <v>579</v>
      </c>
      <c r="H109" s="5" t="s">
        <v>25</v>
      </c>
      <c r="I109" s="6" t="n">
        <v>34210</v>
      </c>
      <c r="J109" s="6" t="n">
        <v>34210</v>
      </c>
      <c r="K109" s="7" t="n">
        <v>40662</v>
      </c>
      <c r="L109" s="7" t="n">
        <v>40665</v>
      </c>
      <c r="M109" s="7" t="n">
        <v>40847</v>
      </c>
    </row>
    <row r="110" customFormat="false" ht="18.75" hidden="false" customHeight="true" outlineLevel="0" collapsed="false">
      <c r="I110" s="0" t="n">
        <f aca="false">SUBTOTAL(9,I6:I109)</f>
        <v>345049.48</v>
      </c>
      <c r="J110" s="0" t="n">
        <f aca="false">SUBTOTAL(9,J6:J109)</f>
        <v>345049.48</v>
      </c>
    </row>
  </sheetData>
  <autoFilter ref="A2:M109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80</v>
      </c>
      <c r="B1" s="0" t="s">
        <v>58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582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583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584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585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5" customFormat="false" ht="12.75" hidden="false" customHeight="false" outlineLevel="0" collapsed="false">
      <c r="A45" s="0" t="s">
        <v>586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24.99"/>
  </cols>
  <sheetData>
    <row r="1" customFormat="false" ht="42.75" hidden="false" customHeight="false" outlineLevel="0" collapsed="false">
      <c r="A1" s="23" t="s">
        <v>1</v>
      </c>
      <c r="B1" s="23" t="s">
        <v>2</v>
      </c>
      <c r="C1" s="23" t="s">
        <v>3</v>
      </c>
      <c r="D1" s="23" t="s">
        <v>4</v>
      </c>
      <c r="E1" s="23" t="s">
        <v>5</v>
      </c>
      <c r="F1" s="23" t="s">
        <v>6</v>
      </c>
      <c r="G1" s="23" t="s">
        <v>7</v>
      </c>
      <c r="H1" s="23" t="s">
        <v>8</v>
      </c>
      <c r="I1" s="1" t="s">
        <v>9</v>
      </c>
      <c r="J1" s="1" t="s">
        <v>10</v>
      </c>
      <c r="K1" s="23" t="s">
        <v>11</v>
      </c>
      <c r="L1" s="23" t="s">
        <v>12</v>
      </c>
      <c r="M1" s="23" t="s">
        <v>13</v>
      </c>
    </row>
    <row r="2" customFormat="false" ht="14.25" hidden="false" customHeight="false" outlineLevel="0" collapsed="false">
      <c r="A2" s="5" t="s">
        <v>587</v>
      </c>
      <c r="B2" s="5" t="s">
        <v>588</v>
      </c>
      <c r="C2" s="5" t="s">
        <v>589</v>
      </c>
      <c r="D2" s="5" t="s">
        <v>509</v>
      </c>
      <c r="E2" s="5" t="s">
        <v>590</v>
      </c>
      <c r="F2" s="5" t="s">
        <v>591</v>
      </c>
      <c r="G2" s="5" t="s">
        <v>133</v>
      </c>
      <c r="H2" s="5" t="s">
        <v>32</v>
      </c>
      <c r="I2" s="6" t="n">
        <v>50000</v>
      </c>
      <c r="J2" s="6" t="n">
        <v>50000</v>
      </c>
      <c r="K2" s="7" t="n">
        <v>40639</v>
      </c>
      <c r="L2" s="7" t="n">
        <v>40603</v>
      </c>
      <c r="M2" s="7" t="n">
        <v>40694</v>
      </c>
    </row>
    <row r="3" customFormat="false" ht="14.25" hidden="true" customHeight="false" outlineLevel="0" collapsed="false">
      <c r="A3" s="5" t="s">
        <v>592</v>
      </c>
      <c r="B3" s="5" t="s">
        <v>593</v>
      </c>
      <c r="C3" s="5" t="s">
        <v>594</v>
      </c>
      <c r="D3" s="5" t="s">
        <v>595</v>
      </c>
      <c r="E3" s="5" t="s">
        <v>59</v>
      </c>
      <c r="F3" s="5" t="s">
        <v>596</v>
      </c>
      <c r="G3" s="5" t="s">
        <v>597</v>
      </c>
      <c r="H3" s="5" t="s">
        <v>25</v>
      </c>
      <c r="I3" s="6" t="n">
        <v>921944.3</v>
      </c>
      <c r="J3" s="6" t="n">
        <v>921944.3</v>
      </c>
      <c r="K3" s="7" t="n">
        <v>40637</v>
      </c>
      <c r="L3" s="7" t="n">
        <v>40546</v>
      </c>
      <c r="M3" s="7" t="n">
        <v>41029</v>
      </c>
    </row>
    <row r="4" customFormat="false" ht="14.25" hidden="true" customHeight="false" outlineLevel="0" collapsed="false">
      <c r="A4" s="5" t="s">
        <v>598</v>
      </c>
      <c r="B4" s="5" t="s">
        <v>599</v>
      </c>
      <c r="C4" s="5" t="s">
        <v>537</v>
      </c>
      <c r="D4" s="5" t="s">
        <v>538</v>
      </c>
      <c r="E4" s="5" t="s">
        <v>59</v>
      </c>
      <c r="F4" s="5" t="s">
        <v>539</v>
      </c>
      <c r="G4" s="5" t="s">
        <v>212</v>
      </c>
      <c r="H4" s="5" t="s">
        <v>25</v>
      </c>
      <c r="I4" s="6" t="n">
        <v>1999957</v>
      </c>
      <c r="J4" s="6" t="n">
        <v>1999957</v>
      </c>
      <c r="K4" s="7" t="n">
        <v>40659</v>
      </c>
      <c r="L4" s="7" t="n">
        <v>40330</v>
      </c>
      <c r="M4" s="7" t="n">
        <v>40939</v>
      </c>
    </row>
    <row r="5" customFormat="false" ht="14.25" hidden="true" customHeight="false" outlineLevel="0" collapsed="false">
      <c r="A5" s="5" t="s">
        <v>600</v>
      </c>
      <c r="B5" s="5" t="s">
        <v>601</v>
      </c>
      <c r="C5" s="5" t="s">
        <v>602</v>
      </c>
      <c r="D5" s="5" t="s">
        <v>603</v>
      </c>
      <c r="E5" s="5" t="s">
        <v>59</v>
      </c>
      <c r="F5" s="5" t="s">
        <v>604</v>
      </c>
      <c r="G5" s="5" t="s">
        <v>212</v>
      </c>
      <c r="H5" s="5" t="s">
        <v>189</v>
      </c>
      <c r="I5" s="6" t="n">
        <v>438105</v>
      </c>
      <c r="J5" s="6" t="n">
        <v>438105</v>
      </c>
      <c r="K5" s="7" t="n">
        <v>40640</v>
      </c>
      <c r="L5" s="7" t="n">
        <v>40634</v>
      </c>
      <c r="M5" s="7" t="n">
        <v>40908</v>
      </c>
    </row>
    <row r="6" customFormat="false" ht="14.25" hidden="true" customHeight="false" outlineLevel="0" collapsed="false">
      <c r="A6" s="5" t="s">
        <v>605</v>
      </c>
      <c r="B6" s="5" t="s">
        <v>606</v>
      </c>
      <c r="C6" s="5" t="s">
        <v>607</v>
      </c>
      <c r="D6" s="5" t="s">
        <v>608</v>
      </c>
      <c r="E6" s="5" t="s">
        <v>59</v>
      </c>
      <c r="F6" s="5" t="s">
        <v>609</v>
      </c>
      <c r="G6" s="5" t="s">
        <v>610</v>
      </c>
      <c r="H6" s="5" t="s">
        <v>204</v>
      </c>
      <c r="I6" s="6" t="n">
        <v>2063351.66</v>
      </c>
      <c r="J6" s="6" t="n">
        <v>2063351.66</v>
      </c>
      <c r="K6" s="7" t="n">
        <v>40639</v>
      </c>
      <c r="L6" s="7" t="n">
        <v>40483</v>
      </c>
      <c r="M6" s="7" t="n">
        <v>40847</v>
      </c>
    </row>
    <row r="7" customFormat="false" ht="14.25" hidden="true" customHeight="false" outlineLevel="0" collapsed="false">
      <c r="A7" s="5" t="s">
        <v>611</v>
      </c>
      <c r="B7" s="5" t="s">
        <v>612</v>
      </c>
      <c r="C7" s="5" t="s">
        <v>613</v>
      </c>
      <c r="D7" s="5" t="s">
        <v>614</v>
      </c>
      <c r="E7" s="5" t="s">
        <v>615</v>
      </c>
      <c r="F7" s="5" t="s">
        <v>616</v>
      </c>
      <c r="G7" s="5" t="s">
        <v>162</v>
      </c>
      <c r="H7" s="5" t="s">
        <v>25</v>
      </c>
      <c r="I7" s="6" t="n">
        <v>155200</v>
      </c>
      <c r="J7" s="6" t="n">
        <v>150544</v>
      </c>
      <c r="K7" s="7" t="n">
        <v>40645</v>
      </c>
      <c r="L7" s="7" t="n">
        <v>40575</v>
      </c>
      <c r="M7" s="7" t="n">
        <v>41305</v>
      </c>
    </row>
    <row r="8" customFormat="false" ht="14.25" hidden="true" customHeight="false" outlineLevel="0" collapsed="false">
      <c r="A8" s="5" t="s">
        <v>617</v>
      </c>
      <c r="B8" s="5" t="s">
        <v>618</v>
      </c>
      <c r="C8" s="5" t="s">
        <v>619</v>
      </c>
      <c r="D8" s="5" t="s">
        <v>620</v>
      </c>
      <c r="E8" s="5" t="s">
        <v>59</v>
      </c>
      <c r="F8" s="5" t="s">
        <v>621</v>
      </c>
      <c r="G8" s="5" t="s">
        <v>622</v>
      </c>
      <c r="H8" s="5" t="s">
        <v>25</v>
      </c>
      <c r="I8" s="6" t="n">
        <v>672971.1</v>
      </c>
      <c r="J8" s="6" t="n">
        <v>672971.1</v>
      </c>
      <c r="K8" s="7" t="n">
        <v>40640</v>
      </c>
      <c r="L8" s="7" t="n">
        <v>40634</v>
      </c>
      <c r="M8" s="7" t="n">
        <v>40847</v>
      </c>
    </row>
    <row r="9" customFormat="false" ht="14.25" hidden="true" customHeight="false" outlineLevel="0" collapsed="false">
      <c r="A9" s="5" t="s">
        <v>623</v>
      </c>
      <c r="B9" s="5" t="s">
        <v>624</v>
      </c>
      <c r="C9" s="5" t="s">
        <v>625</v>
      </c>
      <c r="D9" s="5" t="s">
        <v>626</v>
      </c>
      <c r="E9" s="5" t="s">
        <v>627</v>
      </c>
      <c r="F9" s="5" t="s">
        <v>628</v>
      </c>
      <c r="G9" s="5" t="s">
        <v>259</v>
      </c>
      <c r="H9" s="5" t="s">
        <v>25</v>
      </c>
      <c r="I9" s="6" t="n">
        <v>51760</v>
      </c>
      <c r="J9" s="6" t="n">
        <v>51760</v>
      </c>
      <c r="K9" s="7" t="n">
        <v>40644</v>
      </c>
      <c r="L9" s="7" t="n">
        <v>40603</v>
      </c>
      <c r="M9" s="7" t="n">
        <v>40724</v>
      </c>
    </row>
    <row r="10" customFormat="false" ht="14.25" hidden="true" customHeight="false" outlineLevel="0" collapsed="false">
      <c r="A10" s="5" t="s">
        <v>629</v>
      </c>
      <c r="B10" s="5" t="s">
        <v>630</v>
      </c>
      <c r="C10" s="5" t="s">
        <v>631</v>
      </c>
      <c r="D10" s="5" t="s">
        <v>632</v>
      </c>
      <c r="E10" s="5" t="s">
        <v>59</v>
      </c>
      <c r="F10" s="5" t="s">
        <v>633</v>
      </c>
      <c r="G10" s="5" t="s">
        <v>96</v>
      </c>
      <c r="H10" s="5" t="s">
        <v>25</v>
      </c>
      <c r="I10" s="6" t="n">
        <v>1187780</v>
      </c>
      <c r="J10" s="6" t="n">
        <v>1187780</v>
      </c>
      <c r="K10" s="7" t="n">
        <v>40654</v>
      </c>
      <c r="L10" s="7" t="n">
        <v>40544</v>
      </c>
      <c r="M10" s="7" t="n">
        <v>40847</v>
      </c>
    </row>
    <row r="11" customFormat="false" ht="14.25" hidden="true" customHeight="false" outlineLevel="0" collapsed="false">
      <c r="A11" s="5" t="s">
        <v>634</v>
      </c>
      <c r="B11" s="5" t="s">
        <v>635</v>
      </c>
      <c r="C11" s="5" t="s">
        <v>549</v>
      </c>
      <c r="D11" s="5" t="s">
        <v>538</v>
      </c>
      <c r="E11" s="5" t="s">
        <v>59</v>
      </c>
      <c r="F11" s="5" t="s">
        <v>539</v>
      </c>
      <c r="G11" s="5" t="s">
        <v>212</v>
      </c>
      <c r="H11" s="5" t="s">
        <v>25</v>
      </c>
      <c r="I11" s="6" t="n">
        <v>1973975.93</v>
      </c>
      <c r="J11" s="6" t="n">
        <v>1973975.93</v>
      </c>
      <c r="K11" s="7" t="n">
        <v>40659</v>
      </c>
      <c r="L11" s="7" t="n">
        <v>40302</v>
      </c>
      <c r="M11" s="7" t="n">
        <v>40907</v>
      </c>
    </row>
    <row r="12" customFormat="false" ht="14.25" hidden="true" customHeight="false" outlineLevel="0" collapsed="false">
      <c r="A12" s="5" t="s">
        <v>636</v>
      </c>
      <c r="B12" s="5" t="s">
        <v>637</v>
      </c>
      <c r="C12" s="5" t="s">
        <v>638</v>
      </c>
      <c r="D12" s="5" t="s">
        <v>639</v>
      </c>
      <c r="E12" s="5" t="s">
        <v>640</v>
      </c>
      <c r="F12" s="5" t="s">
        <v>641</v>
      </c>
      <c r="G12" s="5" t="s">
        <v>642</v>
      </c>
      <c r="H12" s="5" t="s">
        <v>25</v>
      </c>
      <c r="I12" s="6" t="n">
        <v>1502284.95</v>
      </c>
      <c r="J12" s="6" t="n">
        <v>1284295</v>
      </c>
      <c r="K12" s="7" t="n">
        <v>40644</v>
      </c>
      <c r="L12" s="7" t="n">
        <v>40546</v>
      </c>
      <c r="M12" s="7" t="n">
        <v>41455</v>
      </c>
    </row>
    <row r="13" customFormat="false" ht="14.25" hidden="true" customHeight="false" outlineLevel="0" collapsed="false">
      <c r="A13" s="5" t="s">
        <v>643</v>
      </c>
      <c r="B13" s="5" t="s">
        <v>644</v>
      </c>
      <c r="C13" s="5" t="s">
        <v>638</v>
      </c>
      <c r="D13" s="5" t="s">
        <v>639</v>
      </c>
      <c r="E13" s="5" t="s">
        <v>645</v>
      </c>
      <c r="F13" s="5" t="s">
        <v>646</v>
      </c>
      <c r="G13" s="5" t="s">
        <v>642</v>
      </c>
      <c r="H13" s="5" t="s">
        <v>25</v>
      </c>
      <c r="I13" s="6" t="n">
        <v>1599762.37</v>
      </c>
      <c r="J13" s="6" t="n">
        <v>1386950</v>
      </c>
      <c r="K13" s="7" t="n">
        <v>40644</v>
      </c>
      <c r="L13" s="7" t="n">
        <v>40546</v>
      </c>
      <c r="M13" s="7" t="n">
        <v>41455</v>
      </c>
    </row>
    <row r="14" customFormat="false" ht="14.25" hidden="true" customHeight="false" outlineLevel="0" collapsed="false">
      <c r="A14" s="5" t="s">
        <v>647</v>
      </c>
      <c r="B14" s="5" t="s">
        <v>648</v>
      </c>
      <c r="C14" s="5" t="s">
        <v>649</v>
      </c>
      <c r="D14" s="5" t="s">
        <v>650</v>
      </c>
      <c r="E14" s="5" t="s">
        <v>651</v>
      </c>
      <c r="F14" s="5" t="s">
        <v>651</v>
      </c>
      <c r="G14" s="5" t="s">
        <v>652</v>
      </c>
      <c r="H14" s="5" t="s">
        <v>25</v>
      </c>
      <c r="I14" s="6" t="n">
        <v>443663.25</v>
      </c>
      <c r="J14" s="6" t="n">
        <v>430673.25</v>
      </c>
      <c r="K14" s="7" t="n">
        <v>40634</v>
      </c>
      <c r="L14" s="7" t="n">
        <v>40391</v>
      </c>
      <c r="M14" s="7" t="n">
        <v>41517</v>
      </c>
    </row>
    <row r="15" customFormat="false" ht="14.25" hidden="true" customHeight="false" outlineLevel="0" collapsed="false">
      <c r="A15" s="5" t="s">
        <v>653</v>
      </c>
      <c r="B15" s="5" t="s">
        <v>654</v>
      </c>
      <c r="C15" s="5" t="s">
        <v>655</v>
      </c>
      <c r="D15" s="5" t="s">
        <v>656</v>
      </c>
      <c r="E15" s="5" t="s">
        <v>59</v>
      </c>
      <c r="F15" s="5" t="s">
        <v>657</v>
      </c>
      <c r="G15" s="5" t="s">
        <v>658</v>
      </c>
      <c r="H15" s="5" t="s">
        <v>25</v>
      </c>
      <c r="I15" s="6" t="n">
        <v>525828.5</v>
      </c>
      <c r="J15" s="6" t="n">
        <v>525828.5</v>
      </c>
      <c r="K15" s="7" t="n">
        <v>40654</v>
      </c>
      <c r="L15" s="7" t="n">
        <v>40544</v>
      </c>
      <c r="M15" s="7" t="n">
        <v>40847</v>
      </c>
    </row>
    <row r="16" customFormat="false" ht="14.25" hidden="true" customHeight="false" outlineLevel="0" collapsed="false">
      <c r="A16" s="5" t="s">
        <v>659</v>
      </c>
      <c r="B16" s="5" t="s">
        <v>660</v>
      </c>
      <c r="C16" s="5" t="s">
        <v>537</v>
      </c>
      <c r="D16" s="5" t="s">
        <v>538</v>
      </c>
      <c r="E16" s="5" t="s">
        <v>59</v>
      </c>
      <c r="F16" s="5" t="s">
        <v>539</v>
      </c>
      <c r="G16" s="5" t="s">
        <v>212</v>
      </c>
      <c r="H16" s="5" t="s">
        <v>25</v>
      </c>
      <c r="I16" s="6" t="n">
        <v>2000000</v>
      </c>
      <c r="J16" s="6" t="n">
        <v>2000000</v>
      </c>
      <c r="K16" s="7" t="n">
        <v>40659</v>
      </c>
      <c r="L16" s="7" t="n">
        <v>40452</v>
      </c>
      <c r="M16" s="7" t="n">
        <v>40939</v>
      </c>
    </row>
    <row r="17" customFormat="false" ht="14.25" hidden="true" customHeight="false" outlineLevel="0" collapsed="false">
      <c r="A17" s="5" t="s">
        <v>661</v>
      </c>
      <c r="B17" s="5" t="s">
        <v>662</v>
      </c>
      <c r="C17" s="5" t="s">
        <v>663</v>
      </c>
      <c r="D17" s="5" t="s">
        <v>72</v>
      </c>
      <c r="E17" s="5" t="s">
        <v>73</v>
      </c>
      <c r="F17" s="5" t="s">
        <v>664</v>
      </c>
      <c r="G17" s="5" t="s">
        <v>665</v>
      </c>
      <c r="H17" s="5" t="s">
        <v>25</v>
      </c>
      <c r="I17" s="6" t="n">
        <v>50000</v>
      </c>
      <c r="J17" s="6" t="n">
        <v>50000</v>
      </c>
      <c r="K17" s="7" t="n">
        <v>40647</v>
      </c>
      <c r="L17" s="7" t="n">
        <v>40664</v>
      </c>
      <c r="M17" s="7" t="n">
        <v>40786</v>
      </c>
    </row>
    <row r="18" customFormat="false" ht="14.25" hidden="true" customHeight="false" outlineLevel="0" collapsed="false">
      <c r="A18" s="5" t="s">
        <v>666</v>
      </c>
      <c r="B18" s="5" t="s">
        <v>536</v>
      </c>
      <c r="C18" s="5" t="s">
        <v>537</v>
      </c>
      <c r="D18" s="5" t="s">
        <v>538</v>
      </c>
      <c r="E18" s="5" t="s">
        <v>59</v>
      </c>
      <c r="F18" s="5" t="s">
        <v>539</v>
      </c>
      <c r="G18" s="5" t="s">
        <v>212</v>
      </c>
      <c r="H18" s="5" t="s">
        <v>25</v>
      </c>
      <c r="I18" s="6" t="n">
        <v>3567670</v>
      </c>
      <c r="J18" s="6" t="n">
        <v>3567670</v>
      </c>
      <c r="K18" s="7" t="n">
        <v>40659</v>
      </c>
      <c r="L18" s="7" t="n">
        <v>40452</v>
      </c>
      <c r="M18" s="7" t="n">
        <v>41090</v>
      </c>
    </row>
    <row r="19" customFormat="false" ht="14.25" hidden="true" customHeight="false" outlineLevel="0" collapsed="false">
      <c r="A19" s="5" t="s">
        <v>667</v>
      </c>
      <c r="B19" s="5" t="s">
        <v>668</v>
      </c>
      <c r="C19" s="5" t="s">
        <v>638</v>
      </c>
      <c r="D19" s="5" t="s">
        <v>639</v>
      </c>
      <c r="E19" s="5" t="s">
        <v>640</v>
      </c>
      <c r="F19" s="5" t="s">
        <v>641</v>
      </c>
      <c r="G19" s="5" t="s">
        <v>642</v>
      </c>
      <c r="H19" s="5" t="s">
        <v>25</v>
      </c>
      <c r="I19" s="6" t="n">
        <v>1740394.7</v>
      </c>
      <c r="J19" s="6" t="n">
        <v>1518240</v>
      </c>
      <c r="K19" s="7" t="n">
        <v>40644</v>
      </c>
      <c r="L19" s="7" t="n">
        <v>40546</v>
      </c>
      <c r="M19" s="7" t="n">
        <v>41455</v>
      </c>
    </row>
    <row r="20" customFormat="false" ht="14.25" hidden="true" customHeight="false" outlineLevel="0" collapsed="false">
      <c r="A20" s="5" t="s">
        <v>669</v>
      </c>
      <c r="B20" s="5" t="s">
        <v>670</v>
      </c>
      <c r="C20" s="5" t="s">
        <v>671</v>
      </c>
      <c r="D20" s="5" t="s">
        <v>672</v>
      </c>
      <c r="E20" s="5" t="s">
        <v>59</v>
      </c>
      <c r="F20" s="5" t="s">
        <v>673</v>
      </c>
      <c r="G20" s="5" t="s">
        <v>140</v>
      </c>
      <c r="H20" s="5" t="s">
        <v>205</v>
      </c>
      <c r="I20" s="6" t="n">
        <v>518426</v>
      </c>
      <c r="J20" s="6" t="n">
        <v>451826</v>
      </c>
      <c r="K20" s="7" t="n">
        <v>40648</v>
      </c>
      <c r="L20" s="7" t="n">
        <v>40544</v>
      </c>
      <c r="M20" s="7" t="n">
        <v>40908</v>
      </c>
    </row>
    <row r="21" customFormat="false" ht="14.25" hidden="true" customHeight="false" outlineLevel="0" collapsed="false">
      <c r="A21" s="5" t="s">
        <v>674</v>
      </c>
      <c r="B21" s="5" t="s">
        <v>285</v>
      </c>
      <c r="C21" s="5" t="s">
        <v>286</v>
      </c>
      <c r="D21" s="5" t="s">
        <v>287</v>
      </c>
      <c r="E21" s="5" t="s">
        <v>59</v>
      </c>
      <c r="F21" s="5" t="s">
        <v>288</v>
      </c>
      <c r="G21" s="5" t="s">
        <v>289</v>
      </c>
      <c r="H21" s="5" t="s">
        <v>25</v>
      </c>
      <c r="I21" s="6" t="n">
        <v>1205612.69</v>
      </c>
      <c r="J21" s="6" t="n">
        <v>1050102.69</v>
      </c>
      <c r="K21" s="7" t="n">
        <v>40651</v>
      </c>
      <c r="L21" s="7" t="n">
        <v>40546</v>
      </c>
      <c r="M21" s="7" t="n">
        <v>41455</v>
      </c>
    </row>
    <row r="22" customFormat="false" ht="14.25" hidden="true" customHeight="false" outlineLevel="0" collapsed="false">
      <c r="A22" s="5" t="s">
        <v>675</v>
      </c>
      <c r="B22" s="5" t="s">
        <v>676</v>
      </c>
      <c r="C22" s="5" t="s">
        <v>677</v>
      </c>
      <c r="D22" s="5" t="s">
        <v>678</v>
      </c>
      <c r="E22" s="5" t="s">
        <v>362</v>
      </c>
      <c r="F22" s="5" t="s">
        <v>679</v>
      </c>
      <c r="G22" s="5" t="s">
        <v>610</v>
      </c>
      <c r="H22" s="5" t="s">
        <v>23</v>
      </c>
      <c r="I22" s="6" t="n">
        <v>1205560</v>
      </c>
      <c r="J22" s="6" t="n">
        <v>1205560</v>
      </c>
      <c r="K22" s="7" t="n">
        <v>40653</v>
      </c>
      <c r="L22" s="7" t="n">
        <v>40544</v>
      </c>
      <c r="M22" s="7" t="n">
        <v>40908</v>
      </c>
    </row>
    <row r="23" customFormat="false" ht="14.25" hidden="true" customHeight="false" outlineLevel="0" collapsed="false">
      <c r="A23" s="5" t="s">
        <v>680</v>
      </c>
      <c r="B23" s="5" t="s">
        <v>541</v>
      </c>
      <c r="C23" s="5" t="s">
        <v>537</v>
      </c>
      <c r="D23" s="5" t="s">
        <v>538</v>
      </c>
      <c r="E23" s="5" t="s">
        <v>59</v>
      </c>
      <c r="F23" s="5" t="s">
        <v>539</v>
      </c>
      <c r="G23" s="5" t="s">
        <v>212</v>
      </c>
      <c r="H23" s="5" t="s">
        <v>25</v>
      </c>
      <c r="I23" s="6" t="n">
        <v>3000000</v>
      </c>
      <c r="J23" s="6" t="n">
        <v>3000000</v>
      </c>
      <c r="K23" s="7" t="n">
        <v>40659</v>
      </c>
      <c r="L23" s="7" t="n">
        <v>40452</v>
      </c>
      <c r="M23" s="7" t="n">
        <v>41182</v>
      </c>
    </row>
    <row r="24" customFormat="false" ht="14.25" hidden="true" customHeight="false" outlineLevel="0" collapsed="false">
      <c r="A24" s="5" t="s">
        <v>681</v>
      </c>
      <c r="B24" s="5" t="s">
        <v>682</v>
      </c>
      <c r="C24" s="5" t="s">
        <v>683</v>
      </c>
      <c r="D24" s="5" t="s">
        <v>684</v>
      </c>
      <c r="E24" s="5" t="s">
        <v>59</v>
      </c>
      <c r="F24" s="5" t="s">
        <v>685</v>
      </c>
      <c r="G24" s="5" t="s">
        <v>686</v>
      </c>
      <c r="H24" s="5" t="s">
        <v>25</v>
      </c>
      <c r="I24" s="6" t="n">
        <v>198408.2</v>
      </c>
      <c r="J24" s="6" t="n">
        <v>198408.2</v>
      </c>
      <c r="K24" s="7" t="n">
        <v>40641</v>
      </c>
      <c r="L24" s="7" t="n">
        <v>40634</v>
      </c>
      <c r="M24" s="7" t="n">
        <v>40847</v>
      </c>
    </row>
    <row r="25" customFormat="false" ht="14.25" hidden="true" customHeight="false" outlineLevel="0" collapsed="false">
      <c r="A25" s="5" t="s">
        <v>687</v>
      </c>
      <c r="B25" s="5" t="s">
        <v>688</v>
      </c>
      <c r="C25" s="5" t="s">
        <v>537</v>
      </c>
      <c r="D25" s="5" t="s">
        <v>538</v>
      </c>
      <c r="E25" s="5" t="s">
        <v>59</v>
      </c>
      <c r="F25" s="5" t="s">
        <v>539</v>
      </c>
      <c r="G25" s="5" t="s">
        <v>212</v>
      </c>
      <c r="H25" s="5" t="s">
        <v>25</v>
      </c>
      <c r="I25" s="6" t="n">
        <v>1958090</v>
      </c>
      <c r="J25" s="6" t="n">
        <v>1958090</v>
      </c>
      <c r="K25" s="7" t="n">
        <v>40659</v>
      </c>
      <c r="L25" s="7" t="n">
        <v>40269</v>
      </c>
      <c r="M25" s="7" t="n">
        <v>40816</v>
      </c>
    </row>
    <row r="26" customFormat="false" ht="14.25" hidden="true" customHeight="false" outlineLevel="0" collapsed="false">
      <c r="A26" s="5" t="s">
        <v>689</v>
      </c>
      <c r="B26" s="5" t="s">
        <v>593</v>
      </c>
      <c r="C26" s="5" t="s">
        <v>594</v>
      </c>
      <c r="D26" s="5" t="s">
        <v>595</v>
      </c>
      <c r="E26" s="5" t="s">
        <v>59</v>
      </c>
      <c r="F26" s="5" t="s">
        <v>596</v>
      </c>
      <c r="G26" s="5" t="s">
        <v>597</v>
      </c>
      <c r="H26" s="5" t="s">
        <v>25</v>
      </c>
      <c r="I26" s="6" t="n">
        <v>921944.3</v>
      </c>
      <c r="J26" s="6" t="n">
        <v>921944.3</v>
      </c>
      <c r="K26" s="7" t="n">
        <v>40652</v>
      </c>
      <c r="L26" s="7" t="n">
        <v>40546</v>
      </c>
      <c r="M26" s="7" t="n">
        <v>41029</v>
      </c>
    </row>
    <row r="27" customFormat="false" ht="14.25" hidden="true" customHeight="false" outlineLevel="0" collapsed="false">
      <c r="A27" s="5" t="s">
        <v>690</v>
      </c>
      <c r="B27" s="5" t="s">
        <v>691</v>
      </c>
      <c r="C27" s="5" t="s">
        <v>537</v>
      </c>
      <c r="D27" s="5" t="s">
        <v>538</v>
      </c>
      <c r="E27" s="5" t="s">
        <v>59</v>
      </c>
      <c r="F27" s="5" t="s">
        <v>539</v>
      </c>
      <c r="G27" s="5" t="s">
        <v>212</v>
      </c>
      <c r="H27" s="5" t="s">
        <v>25</v>
      </c>
      <c r="I27" s="6" t="n">
        <v>1789534.05</v>
      </c>
      <c r="J27" s="6" t="n">
        <v>1789534.05</v>
      </c>
      <c r="K27" s="7" t="n">
        <v>40659</v>
      </c>
      <c r="L27" s="7" t="n">
        <v>40087</v>
      </c>
      <c r="M27" s="7" t="n">
        <v>40755</v>
      </c>
    </row>
    <row r="28" customFormat="false" ht="14.25" hidden="false" customHeight="false" outlineLevel="0" collapsed="false">
      <c r="A28" s="5" t="s">
        <v>692</v>
      </c>
      <c r="B28" s="5" t="s">
        <v>693</v>
      </c>
      <c r="C28" s="5" t="s">
        <v>694</v>
      </c>
      <c r="D28" s="5" t="s">
        <v>310</v>
      </c>
      <c r="E28" s="5" t="s">
        <v>695</v>
      </c>
      <c r="F28" s="5" t="s">
        <v>696</v>
      </c>
      <c r="G28" s="5" t="s">
        <v>81</v>
      </c>
      <c r="H28" s="5" t="s">
        <v>25</v>
      </c>
      <c r="I28" s="6" t="n">
        <v>1095097.16</v>
      </c>
      <c r="J28" s="6" t="n">
        <v>980111.96</v>
      </c>
      <c r="K28" s="7" t="n">
        <v>40637</v>
      </c>
      <c r="L28" s="7" t="n">
        <v>39814</v>
      </c>
      <c r="M28" s="7" t="n">
        <v>40633</v>
      </c>
    </row>
    <row r="29" customFormat="false" ht="14.25" hidden="true" customHeight="false" outlineLevel="0" collapsed="false">
      <c r="A29" s="5" t="s">
        <v>697</v>
      </c>
      <c r="B29" s="5" t="s">
        <v>698</v>
      </c>
      <c r="C29" s="5" t="s">
        <v>699</v>
      </c>
      <c r="D29" s="5" t="s">
        <v>72</v>
      </c>
      <c r="E29" s="5" t="s">
        <v>73</v>
      </c>
      <c r="F29" s="5" t="s">
        <v>664</v>
      </c>
      <c r="G29" s="5" t="s">
        <v>665</v>
      </c>
      <c r="H29" s="5" t="s">
        <v>25</v>
      </c>
      <c r="I29" s="6" t="n">
        <v>48320</v>
      </c>
      <c r="J29" s="6" t="n">
        <v>48320</v>
      </c>
      <c r="K29" s="7" t="n">
        <v>40640</v>
      </c>
      <c r="L29" s="7" t="n">
        <v>40544</v>
      </c>
      <c r="M29" s="7" t="n">
        <v>40786</v>
      </c>
    </row>
    <row r="30" customFormat="false" ht="14.25" hidden="true" customHeight="false" outlineLevel="0" collapsed="false">
      <c r="A30" s="5" t="s">
        <v>700</v>
      </c>
      <c r="B30" s="5" t="s">
        <v>701</v>
      </c>
      <c r="C30" s="5" t="s">
        <v>549</v>
      </c>
      <c r="D30" s="5" t="s">
        <v>538</v>
      </c>
      <c r="E30" s="5" t="s">
        <v>59</v>
      </c>
      <c r="F30" s="5" t="s">
        <v>539</v>
      </c>
      <c r="G30" s="5" t="s">
        <v>212</v>
      </c>
      <c r="H30" s="5" t="s">
        <v>25</v>
      </c>
      <c r="I30" s="6" t="n">
        <v>1873171.82</v>
      </c>
      <c r="J30" s="6" t="n">
        <v>1873171.82</v>
      </c>
      <c r="K30" s="7" t="n">
        <v>40659</v>
      </c>
      <c r="L30" s="7" t="n">
        <v>40028</v>
      </c>
      <c r="M30" s="7" t="n">
        <v>40633</v>
      </c>
    </row>
  </sheetData>
  <autoFilter ref="A1:A30">
    <filterColumn colId="0">
      <filters>
        <filter val="POKL.07.01.02-14-037/09-03"/>
        <filter val="POKL.07.03.00-14-186/10-01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Wysocka</cp:lastModifiedBy>
  <cp:lastPrinted>2011-05-05T07:10:45Z</cp:lastPrinted>
  <dcterms:modified xsi:type="dcterms:W3CDTF">2011-05-05T07:12:09Z</dcterms:modified>
  <cp:revision>0</cp:revision>
  <dc:subject/>
  <dc:title/>
</cp:coreProperties>
</file>