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rankingow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08">
  <si>
    <t xml:space="preserve"> Załącznik do Uchwały nr</t>
  </si>
  <si>
    <t xml:space="preserve">Zarządu Województwa Mazowieckiego</t>
  </si>
  <si>
    <t xml:space="preserve"> z dnia…………….</t>
  </si>
  <si>
    <t xml:space="preserve">Lista rankingowa wniosków, uszeregownych w kolejności malejącej liczby uzyskanych punktów, w ramach II posiedzenia Komisji Oceny Projektów dla Podziałania 9.1.1 "Zmniejszanie nierówności w stopniu upowszechnienia edukacji przedszkolnej" PO KL</t>
  </si>
  <si>
    <t xml:space="preserve">Lp</t>
  </si>
  <si>
    <t xml:space="preserve">Nr
wniosku
w KSI</t>
  </si>
  <si>
    <t xml:space="preserve">Numer kancelaryjny wniosku</t>
  </si>
  <si>
    <t xml:space="preserve">Wnioskodawca</t>
  </si>
  <si>
    <t xml:space="preserve">Adres wnioskodawcy</t>
  </si>
  <si>
    <t xml:space="preserve">Tytuł</t>
  </si>
  <si>
    <t xml:space="preserve">Wnioskowana kwota dofinansowania w PLN</t>
  </si>
  <si>
    <t xml:space="preserve">Liczba uzyskanych punktów</t>
  </si>
  <si>
    <t xml:space="preserve">Proponowana kwota dofinansowania w PLN</t>
  </si>
  <si>
    <t xml:space="preserve">Status wniosku</t>
  </si>
  <si>
    <t xml:space="preserve">POKL.09.01.01-14-120/08 </t>
  </si>
  <si>
    <t xml:space="preserve">KL/02452/08/9.1.1</t>
  </si>
  <si>
    <t xml:space="preserve">Stowarzyszenie Rodziców "TU"</t>
  </si>
  <si>
    <t xml:space="preserve">05-540 Zalesie Górne, Rusałek  21</t>
  </si>
  <si>
    <t xml:space="preserve">Nasze Mazowieckie Małe Przedszkola</t>
  </si>
  <si>
    <t xml:space="preserve">zatwierdzony</t>
  </si>
  <si>
    <t xml:space="preserve">POKL.09.01.01-14-066/08 </t>
  </si>
  <si>
    <t xml:space="preserve">KL/01847/08/9.1.1</t>
  </si>
  <si>
    <t xml:space="preserve">Gmina Leoncin</t>
  </si>
  <si>
    <t xml:space="preserve">05-155 Leoncin, Partyzantów 3</t>
  </si>
  <si>
    <t xml:space="preserve">Punkt Przedszkolny "Anulka" w Leoncinie</t>
  </si>
  <si>
    <t xml:space="preserve">POKL.09.01.01-14-079/08 </t>
  </si>
  <si>
    <t xml:space="preserve">KL/02241/08/9.1.1</t>
  </si>
  <si>
    <t xml:space="preserve">Gmina Czernice Borowe/Urząd Gminy Czernice Borowe</t>
  </si>
  <si>
    <t xml:space="preserve">06-415 Czernice Borowe, Dolna 2</t>
  </si>
  <si>
    <t xml:space="preserve">Mini Przedszkola Skutecznym Środkiem Wyrównywania Szans Edukacyjnych</t>
  </si>
  <si>
    <t xml:space="preserve">POKL.09.01.01-14-141/08 </t>
  </si>
  <si>
    <t xml:space="preserve">KL/02480/08/9.1.1</t>
  </si>
  <si>
    <t xml:space="preserve">Fundacja "Ocalenie"</t>
  </si>
  <si>
    <t xml:space="preserve">00-384 Warszawa, Ordynacka 9/ 21</t>
  </si>
  <si>
    <t xml:space="preserve">Ośrodki Przedszkolne dla dzieci-uchodźców. Alternatywne formy edukacji przedszkolnej dla dzieci-uchodźców z terenów wiejskich jako skuteczna metoda wyrównywania szans i pre-integracji.</t>
  </si>
  <si>
    <t xml:space="preserve">POKL.09.01.01-14-098/08 </t>
  </si>
  <si>
    <t xml:space="preserve">KL/02422/08/9.1.1</t>
  </si>
  <si>
    <t xml:space="preserve">Gmina Boguty-Pianki</t>
  </si>
  <si>
    <t xml:space="preserve">07-325 Boguty - Pianki, Aleja Papieża Jana Pawła II 45</t>
  </si>
  <si>
    <t xml:space="preserve">Wyrównywanie szans edukacyjnych dzieci w wieku 3-5 lat w Gminie Boguty-Pianki w latach 2008-2010</t>
  </si>
  <si>
    <t xml:space="preserve">POKL.09.01.01-14-089/08 </t>
  </si>
  <si>
    <t xml:space="preserve">KL/01864/08/9.1.1</t>
  </si>
  <si>
    <t xml:space="preserve">Gmina Rusinów</t>
  </si>
  <si>
    <t xml:space="preserve">26-411 Rusinów, Żeromskiego 4</t>
  </si>
  <si>
    <t xml:space="preserve">Przedszkole dla każdego malucha</t>
  </si>
  <si>
    <t xml:space="preserve">POKL.09.01.01-14-071/08 </t>
  </si>
  <si>
    <t xml:space="preserve">KL/02024/08/9.1.1</t>
  </si>
  <si>
    <t xml:space="preserve">Fundacja Rozwoju Dzieci im. Jana Amosa Komeńskiego (Funadacja Komeńskiego)</t>
  </si>
  <si>
    <t xml:space="preserve">00-586 Warszawa, Flory 1</t>
  </si>
  <si>
    <t xml:space="preserve">Mazowieckie Ośrodki Przedszkolne</t>
  </si>
  <si>
    <t xml:space="preserve">POKL.09.01.01-14-111/08 </t>
  </si>
  <si>
    <t xml:space="preserve">KL/02463/08/9.1.1</t>
  </si>
  <si>
    <t xml:space="preserve">Miasto i Gmina Lipsko</t>
  </si>
  <si>
    <t xml:space="preserve">27-300 Lipsko, 1 Maja 2</t>
  </si>
  <si>
    <t xml:space="preserve">Rozwój Edukacji przedszkolnej w Mieście i Gminie Lipsko</t>
  </si>
  <si>
    <t xml:space="preserve">POKL.09.01.01-14-108/08 </t>
  </si>
  <si>
    <t xml:space="preserve">KL/01961/08/9.1.1</t>
  </si>
  <si>
    <t xml:space="preserve">Stowarzyszenie Rodziców i Przyjaciół Dzieci Niepełnosprawnych"Nadzieja"</t>
  </si>
  <si>
    <t xml:space="preserve">05-240 Tłuszcz, Warszawska 10</t>
  </si>
  <si>
    <t xml:space="preserve">Koziołkowo małe </t>
  </si>
  <si>
    <t xml:space="preserve">zatwierdzony - wyczerpana alokacja</t>
  </si>
  <si>
    <t xml:space="preserve">POKL.09.01.01-14-106/08 </t>
  </si>
  <si>
    <t xml:space="preserve">KL/02436/08/9.1.1</t>
  </si>
  <si>
    <t xml:space="preserve">Fundacja Drabina Rozwoju </t>
  </si>
  <si>
    <t xml:space="preserve">00-384 Warszawa, Dobra 5</t>
  </si>
  <si>
    <t xml:space="preserve">Drabina Rozwoju Dzieci-program wyrównywania szans edukacyjnych</t>
  </si>
  <si>
    <t xml:space="preserve">POKL.09.01.01-14-114/08 </t>
  </si>
  <si>
    <t xml:space="preserve">KL/02184/08/9.1.1</t>
  </si>
  <si>
    <t xml:space="preserve">Gmina Zbuczyn</t>
  </si>
  <si>
    <t xml:space="preserve">08-106 Zbuczyn, Jana Pawła II  1</t>
  </si>
  <si>
    <t xml:space="preserve">I Ja zostanę przedszkolakiem</t>
  </si>
  <si>
    <t xml:space="preserve">POKL.09.01.01-14-129/08 </t>
  </si>
  <si>
    <t xml:space="preserve">KL/02424/08/9.1.1</t>
  </si>
  <si>
    <t xml:space="preserve">Gmina Odrzywół</t>
  </si>
  <si>
    <t xml:space="preserve">26-425 Odrzywół, Warszawska 53</t>
  </si>
  <si>
    <t xml:space="preserve">Edukacja przedszkolna inwestycją w przyszłość mieszkańców Gminy Odrzywół</t>
  </si>
  <si>
    <t xml:space="preserve">POKL.09.01.01-14-060/08 </t>
  </si>
  <si>
    <t xml:space="preserve">KL/01679/08/9.1.1</t>
  </si>
  <si>
    <t xml:space="preserve">Gmina/Urząd Gminy Klwów</t>
  </si>
  <si>
    <t xml:space="preserve">26-415 Klwów, Opoczyńska 35</t>
  </si>
  <si>
    <t xml:space="preserve">Przedszkole szansą na rozwój edukacyjny dzieci w Gminie Klwów</t>
  </si>
  <si>
    <t xml:space="preserve">REZYGNACJA </t>
  </si>
  <si>
    <t xml:space="preserve">POKL.09.01.01-14-116/08 </t>
  </si>
  <si>
    <t xml:space="preserve">KL/02183/08/9.1.1</t>
  </si>
  <si>
    <t xml:space="preserve">Stowarzyszenie Rozwoju Wsi Wincentów i Okolice</t>
  </si>
  <si>
    <t xml:space="preserve">09-520 Wincentów, Wincentów  27/1</t>
  </si>
  <si>
    <t xml:space="preserve">Zainwestuj w przyszłość dzieci</t>
  </si>
  <si>
    <t xml:space="preserve">POKL.09.01.01-14-136/08 </t>
  </si>
  <si>
    <t xml:space="preserve">KL/02431/08/9.1.1</t>
  </si>
  <si>
    <t xml:space="preserve">Miasto i Gmina Łosice / Przedszkole Samorządowe nr 1 i nr 2</t>
  </si>
  <si>
    <t xml:space="preserve">08-200 Łosice, Piłsudskiego 6</t>
  </si>
  <si>
    <t xml:space="preserve">Powszechne wychowanie przedszkolne w Mieście i Gminie Łosice podstawą do dalszej edukacji naszych dzieci</t>
  </si>
  <si>
    <t xml:space="preserve">POKL.09.01.01-14-062/08 </t>
  </si>
  <si>
    <t xml:space="preserve">KL/01717/08/9.1.1</t>
  </si>
  <si>
    <t xml:space="preserve">Gmina Suchożebry</t>
  </si>
  <si>
    <t xml:space="preserve">08-125 Suchożebry, Aleksandty Ogińskiej 11</t>
  </si>
  <si>
    <t xml:space="preserve">Publiczne Przedszkole w Suchożebrach</t>
  </si>
  <si>
    <t xml:space="preserve">POKL.09.01.01-14-090/08 </t>
  </si>
  <si>
    <t xml:space="preserve">KL/01946/08/9.1.1</t>
  </si>
  <si>
    <t xml:space="preserve">Polski Komitet Światowej Organizacji Wychowania Przedszkolnego OMEP</t>
  </si>
  <si>
    <t xml:space="preserve">02-956 Warszawa, Gubinowska 28</t>
  </si>
  <si>
    <t xml:space="preserve">Powiedzmy "TAK!" przedszkolom</t>
  </si>
  <si>
    <t xml:space="preserve">POKL.09.01.01-14-105/08 </t>
  </si>
  <si>
    <t xml:space="preserve">KL/02437/08/9.1.1</t>
  </si>
  <si>
    <t xml:space="preserve">Stowarzyszenie "Praca-rozwój-edukacja" w Żurominie</t>
  </si>
  <si>
    <t xml:space="preserve">09-300 Żuromin, Wyzwolenia 59J</t>
  </si>
  <si>
    <t xml:space="preserve">Jak dobrze być przedszkolakiem.Alternatywne formy wychowania przedszkolnego.</t>
  </si>
  <si>
    <t xml:space="preserve">POKL.09.01.01-14-126/08 </t>
  </si>
  <si>
    <t xml:space="preserve">KL/01695/08/9.1.1</t>
  </si>
  <si>
    <t xml:space="preserve">Miasto Stołeczne Warszawa Dzielnica Bielany</t>
  </si>
  <si>
    <t xml:space="preserve">00-950 Warszawa, Plac Bankowy 3/5 </t>
  </si>
  <si>
    <t xml:space="preserve">DZIECKO-PRZEDSZKOLE-PRACA</t>
  </si>
  <si>
    <t xml:space="preserve">POKL.09.01.01-14-115/08 </t>
  </si>
  <si>
    <t xml:space="preserve">KL/02340/08/9.1.1</t>
  </si>
  <si>
    <t xml:space="preserve">Gmina Stoczek</t>
  </si>
  <si>
    <t xml:space="preserve">07-104 Stoczek, Kosowska 5</t>
  </si>
  <si>
    <t xml:space="preserve">Edukacja przedszkolna miarą sukcesu w dorosłym życiu</t>
  </si>
  <si>
    <t xml:space="preserve">POKL.09.01.01-14-065/08 </t>
  </si>
  <si>
    <t xml:space="preserve">KL/01791/08/9.1.1</t>
  </si>
  <si>
    <t xml:space="preserve">Przedszkole Niepubliczne Słoneczny Domek o profilu angielskim s.c.</t>
  </si>
  <si>
    <t xml:space="preserve">03-278 Warszawa, Skarbka z Gór 45c</t>
  </si>
  <si>
    <t xml:space="preserve">Odkrywamy świat na wesoło</t>
  </si>
  <si>
    <t xml:space="preserve">POKL.09.01.01-14-104/08 </t>
  </si>
  <si>
    <t xml:space="preserve">KL/01967/08/9.1.1</t>
  </si>
  <si>
    <t xml:space="preserve">Agencja Marketingowa Exit Ernest Macenowicz/ KLUB MISIA BO </t>
  </si>
  <si>
    <t xml:space="preserve">02-829 Warszawa, Lalewicza  17</t>
  </si>
  <si>
    <t xml:space="preserve">Przedszkole KLUB MISIA BO</t>
  </si>
  <si>
    <t xml:space="preserve">POKL.09.01.01-14-124/08 </t>
  </si>
  <si>
    <t xml:space="preserve">KL/01710/08/9.1.1</t>
  </si>
  <si>
    <t xml:space="preserve">m. st. Warszawa / Dzielnica Śródmieście m. st. Warszawy</t>
  </si>
  <si>
    <t xml:space="preserve">SZTUKA DZIECIOM</t>
  </si>
  <si>
    <t xml:space="preserve">POKL.09.01.01-14-091/08 </t>
  </si>
  <si>
    <t xml:space="preserve">KL/01947/08/9.1.1</t>
  </si>
  <si>
    <t xml:space="preserve">Gmina Halinów/Gminne Centrum Informacji w Halinowie</t>
  </si>
  <si>
    <t xml:space="preserve">05-074 Halinów, spółdzielcza 1</t>
  </si>
  <si>
    <t xml:space="preserve">Dziecko naszym wspólnym dobrem - stwórzmy mu szansę rozwoju na miarę jego możliwości</t>
  </si>
  <si>
    <t xml:space="preserve">POKL.09.01.01-14-113/08 </t>
  </si>
  <si>
    <t xml:space="preserve">KL/02154/08/9.1.1</t>
  </si>
  <si>
    <t xml:space="preserve">Usługi psychologiczne Klub Groszek Ewa Głód</t>
  </si>
  <si>
    <t xml:space="preserve">05-806 Komorów, Żeromskiego 9 </t>
  </si>
  <si>
    <t xml:space="preserve">Rozwój działalności Klubu Groszek</t>
  </si>
  <si>
    <t xml:space="preserve">POKL.09.01.01-14-110/08 </t>
  </si>
  <si>
    <t xml:space="preserve">KL/02438/08/9.1.1</t>
  </si>
  <si>
    <t xml:space="preserve">Gmina Tłuszcz </t>
  </si>
  <si>
    <t xml:space="preserve">"Przedszkole moich i twoich marzeń" </t>
  </si>
  <si>
    <t xml:space="preserve">POKL.09.01.01-14-130/08 </t>
  </si>
  <si>
    <t xml:space="preserve">KL/01705/08/9.1.1</t>
  </si>
  <si>
    <t xml:space="preserve">m.st.Warszawa/Dzielnica Wola</t>
  </si>
  <si>
    <t xml:space="preserve">Bawię się i tworzę – zajęcia adaptacyjno-edukacyjne dla dzieci nie uczęszczających do przedszkola i ich rodziców, szansą na harmonijny rozwój psychofizyczny i społeczno-emocjonalny dziecka</t>
  </si>
  <si>
    <t xml:space="preserve">POKL.09.01.01-14-081/08 </t>
  </si>
  <si>
    <t xml:space="preserve">KL/02158/08/9.1.1</t>
  </si>
  <si>
    <t xml:space="preserve">Miasto Piastów</t>
  </si>
  <si>
    <t xml:space="preserve">05-820 Piastów, 11 Listopada 2a</t>
  </si>
  <si>
    <t xml:space="preserve">Wspieranie rozwoju dzieci przedszkolnych poprzez upowszechnienie zajęć dodatkowych z języka angielskiego wśród wszystkich wychowanków Przedszkola nr 3 w Piastowie.</t>
  </si>
  <si>
    <t xml:space="preserve">POKL.09.01.01-14-100/08 </t>
  </si>
  <si>
    <t xml:space="preserve">KL/01758/08/9.1.1</t>
  </si>
  <si>
    <t xml:space="preserve">Czernickie zespoły przedszkolne szansą na lepszą przyszłość.</t>
  </si>
  <si>
    <t xml:space="preserve">POKL.09.01.01-14-118/08 </t>
  </si>
  <si>
    <t xml:space="preserve">KL/02285/08/9.1.1</t>
  </si>
  <si>
    <t xml:space="preserve">Miasto Stołeczne Warszawa - Dzielnica Ursynów m.st. Warszawy</t>
  </si>
  <si>
    <t xml:space="preserve">00-950 Warszawa, Pl. Bankowy 3/5</t>
  </si>
  <si>
    <t xml:space="preserve">Przedszkole Równych Szans</t>
  </si>
  <si>
    <t xml:space="preserve">POKL.09.01.01-14-067/08 </t>
  </si>
  <si>
    <t xml:space="preserve">KL/01794/08/9.1.1</t>
  </si>
  <si>
    <t xml:space="preserve">Miasto Stołeczne Warszawa - Dzielnica Praga Południe m.st. Warszawy</t>
  </si>
  <si>
    <t xml:space="preserve">Poprzez edukację przedszkolną do pełnego rozwoju dziecka</t>
  </si>
  <si>
    <t xml:space="preserve">POKL.09.01.01-14-093/08 </t>
  </si>
  <si>
    <t xml:space="preserve">KL/01684/08/9.1.1</t>
  </si>
  <si>
    <t xml:space="preserve">Punkt przedszkolny "Czas dziecka" Centrum zabawy i twórczego rozwoju Podlaska Ewa</t>
  </si>
  <si>
    <t xml:space="preserve">09-100 Płońsk, Nadrzeczna 6</t>
  </si>
  <si>
    <t xml:space="preserve">Prawo dziecka do rozwoju</t>
  </si>
  <si>
    <t xml:space="preserve">POKL.09.01.01-14-128/08 </t>
  </si>
  <si>
    <t xml:space="preserve">KL/01981/08/9.1.1</t>
  </si>
  <si>
    <t xml:space="preserve">Gmina Wołomin</t>
  </si>
  <si>
    <t xml:space="preserve"> 05-200 Wołomin, Ogrodowa 4</t>
  </si>
  <si>
    <t xml:space="preserve">Przedszkole - etapem rozwoju dziecka</t>
  </si>
  <si>
    <t xml:space="preserve">POKL.09.01.01-14-068/08 </t>
  </si>
  <si>
    <t xml:space="preserve">KL/01798/08/9.1.1</t>
  </si>
  <si>
    <t xml:space="preserve">Gmina Zabrodzie</t>
  </si>
  <si>
    <t xml:space="preserve">07-230 Zabrodzie , Reymonta 51</t>
  </si>
  <si>
    <t xml:space="preserve">Edukacja od najmłodszych lat</t>
  </si>
  <si>
    <t xml:space="preserve">POKL.09.01.01-14-070/08 </t>
  </si>
  <si>
    <t xml:space="preserve">KL/02004/08/9.1.1</t>
  </si>
  <si>
    <t xml:space="preserve">GMINA TŁUSZCZ/PRZEDSZKOLE SAMORZĄDOWE PRZY ZESPOLE SZKÓŁ W JASIENICY</t>
  </si>
  <si>
    <t xml:space="preserve">05-240 Tłuszcz Warszawska 10 </t>
  </si>
  <si>
    <t xml:space="preserve">CZEGO JAŚ SIĘ NAUCZY, TO JAN W MĄDROŚĆ OBRÓCI</t>
  </si>
  <si>
    <t xml:space="preserve">POKL.09.01.01-14-080/08 </t>
  </si>
  <si>
    <t xml:space="preserve">KL/02197/08/9.1.1</t>
  </si>
  <si>
    <t xml:space="preserve">Gmina Mszczonów</t>
  </si>
  <si>
    <t xml:space="preserve">96-320 Mszczonów, Plac Piłsudzkiego 1</t>
  </si>
  <si>
    <t xml:space="preserve">Punkty przedszkolne w Gminie Mszczonów</t>
  </si>
  <si>
    <t xml:space="preserve">POKL.09.01.01-14-073/08 </t>
  </si>
  <si>
    <t xml:space="preserve">KL/02036/08/9.1.1</t>
  </si>
  <si>
    <t xml:space="preserve">Urząd Miasta Otwock</t>
  </si>
  <si>
    <t xml:space="preserve">05-400 Otwock, Armii Krajowej 5</t>
  </si>
  <si>
    <t xml:space="preserve">Dostępne przedszkole</t>
  </si>
  <si>
    <t xml:space="preserve">POKL.09.01.01-14-075/08 </t>
  </si>
  <si>
    <t xml:space="preserve">KL/02440/08/9.1.1</t>
  </si>
  <si>
    <t xml:space="preserve">Fundacja Civis Polonus</t>
  </si>
  <si>
    <t xml:space="preserve">01-633 Warszawa, Gdańska 3</t>
  </si>
  <si>
    <t xml:space="preserve">Alternatywna forma wychowania przedszkolnego w gmninie Stare Babice</t>
  </si>
  <si>
    <t xml:space="preserve">POKL.09.01.01-14-083/08 </t>
  </si>
  <si>
    <t xml:space="preserve">KL/02446/08/9.1.1</t>
  </si>
  <si>
    <t xml:space="preserve">Towarzystwo Przyjaciół Dzieci Zarzad Mazowieckiego Oddzialu Wojewódzkiego</t>
  </si>
  <si>
    <t xml:space="preserve">00-056 Warszawa, Kredytowa 1A</t>
  </si>
  <si>
    <t xml:space="preserve">Jestem sobie przedszkolaczek</t>
  </si>
  <si>
    <t xml:space="preserve">POKL.09.01.01-14-134/08 </t>
  </si>
  <si>
    <t xml:space="preserve">KL/01992/08/9.1.1</t>
  </si>
  <si>
    <t xml:space="preserve">GMINA MIASTO PŁOŃSK / Przedszkole Nr 4 w Płońsku </t>
  </si>
  <si>
    <t xml:space="preserve">09-100 Płońsk, Płocka 39</t>
  </si>
  <si>
    <t xml:space="preserve">"Otwarte drzwi"</t>
  </si>
  <si>
    <t xml:space="preserve">595 450,00</t>
  </si>
  <si>
    <t xml:space="preserve">POKL.09.01.01-14-077/08 </t>
  </si>
  <si>
    <t xml:space="preserve">KL/02445/08/9.1.1</t>
  </si>
  <si>
    <t xml:space="preserve">Gmina Kadzidło/Zespół Obsługi Szkół i Przedszkoli w Kadzidle</t>
  </si>
  <si>
    <t xml:space="preserve">07-420 Kadzidło, Targowa 4</t>
  </si>
  <si>
    <t xml:space="preserve">Bez przedszkola nie ma profesora</t>
  </si>
  <si>
    <t xml:space="preserve">POKL.09.01.01-14-069/08 </t>
  </si>
  <si>
    <t xml:space="preserve">KL/01996/08/9.1.1</t>
  </si>
  <si>
    <t xml:space="preserve">Krajowe Stowarzyszenie Pomocy Szkole</t>
  </si>
  <si>
    <t xml:space="preserve">00-530  Warszawa, Mokotowska 67A</t>
  </si>
  <si>
    <t xml:space="preserve">Wyrównajmy Szanse. Promocja Edukacji Przedszkolnej</t>
  </si>
  <si>
    <t xml:space="preserve">POKL.09.01.01-14-103/08 </t>
  </si>
  <si>
    <t xml:space="preserve">KL/02479/08/9.1.1</t>
  </si>
  <si>
    <t xml:space="preserve">Fundacja Familijny Poznań</t>
  </si>
  <si>
    <t xml:space="preserve">60-526 Poznań, Staszica 15</t>
  </si>
  <si>
    <t xml:space="preserve">Moje Przedszkole</t>
  </si>
  <si>
    <t xml:space="preserve">POKL.09.01.01-14-096/08 </t>
  </si>
  <si>
    <t xml:space="preserve">KL/02084/08/9.1.1</t>
  </si>
  <si>
    <t xml:space="preserve">Gmina Siennica</t>
  </si>
  <si>
    <t xml:space="preserve">05-332 Siennica, Kołbielska 1</t>
  </si>
  <si>
    <t xml:space="preserve">Przedszkola w Gminie Siennica</t>
  </si>
  <si>
    <t xml:space="preserve">POKL.09.01.01-14-099/08 </t>
  </si>
  <si>
    <t xml:space="preserve">KL/02462/08/9.1.1</t>
  </si>
  <si>
    <t xml:space="preserve">Stowarzyszenie Rozwoju Gmin i Miasta Powiatu Garwolińskiego "Wspólnota Powiatowa"</t>
  </si>
  <si>
    <t xml:space="preserve">08-400 Garwolin, Sikorskego 39</t>
  </si>
  <si>
    <t xml:space="preserve">Wyrównywanie szans przedszkolaków</t>
  </si>
  <si>
    <t xml:space="preserve">POKL.09.01.01-14-123/08 </t>
  </si>
  <si>
    <t xml:space="preserve">KL/01819/08/9.1.1</t>
  </si>
  <si>
    <t xml:space="preserve">Urząd Miejski w Zwoleniu</t>
  </si>
  <si>
    <t xml:space="preserve">26-700 Zwoleń, Plac Kochanowskeigo 1</t>
  </si>
  <si>
    <t xml:space="preserve">Przedszkole mój drugi dom, który daje dobry start do życia i nauki. Wyrównywanie szans edukacyjnych dzieci w Gminie Zwoleń</t>
  </si>
  <si>
    <t xml:space="preserve">POKL.09.01.01-14-140/08 </t>
  </si>
  <si>
    <t xml:space="preserve">KL/02470/08/9.1.1</t>
  </si>
  <si>
    <t xml:space="preserve">Przedszkole Niepubliczne "Akademia Przedszkolaka"</t>
  </si>
  <si>
    <t xml:space="preserve">05-250 Radzymin, Żeligowskiego 10 </t>
  </si>
  <si>
    <t xml:space="preserve">Zmniejszenie nierówności w stopniu upowszechniania edukacji przedszkolnej w "Akademii Przedszkolaka" w Radzyminie</t>
  </si>
  <si>
    <t xml:space="preserve">POKL.09.01.01-14-085/08 </t>
  </si>
  <si>
    <t xml:space="preserve">KL/02471/08/9.1.1</t>
  </si>
  <si>
    <t xml:space="preserve">Gmina Rząśnik</t>
  </si>
  <si>
    <t xml:space="preserve">07-205 Rząśnik, Jesionowa 3 </t>
  </si>
  <si>
    <t xml:space="preserve">Zmniejszanie nierówności w stopniu upowszechnienia edukacji przedszkolnej dla przedszkolaków z oddziału przedszkolnego Publicznej Szkoły Podstawowej w Starym Lubielu</t>
  </si>
  <si>
    <t xml:space="preserve">POKL.09.01.01-14-094/08 </t>
  </si>
  <si>
    <t xml:space="preserve">KL/01797/08/9.1.1</t>
  </si>
  <si>
    <t xml:space="preserve">07-230 Zabrodzie, Reymonta 51</t>
  </si>
  <si>
    <t xml:space="preserve">Krzyś i Jola idą do przedszkola</t>
  </si>
  <si>
    <t xml:space="preserve">POKL.09.01.01-14-063/08 </t>
  </si>
  <si>
    <t xml:space="preserve">KL/01764/08/9.1.1</t>
  </si>
  <si>
    <t xml:space="preserve">Gmina Borowie</t>
  </si>
  <si>
    <t xml:space="preserve">08-412 Borowie, Aleksandra Sasimowskiego2</t>
  </si>
  <si>
    <t xml:space="preserve">Puchatkowo</t>
  </si>
  <si>
    <t xml:space="preserve">POKL.09.01.01-14-117/08 </t>
  </si>
  <si>
    <t xml:space="preserve">KL/02469/08/9.1.1</t>
  </si>
  <si>
    <t xml:space="preserve">Gmina Długosiodło/Przedszkole Samorządowe </t>
  </si>
  <si>
    <t xml:space="preserve">07-210 Długosiodło, Kościuszki  2</t>
  </si>
  <si>
    <t xml:space="preserve">Dobry start</t>
  </si>
  <si>
    <t xml:space="preserve">POKL.09.01.01-14-059/08 </t>
  </si>
  <si>
    <t xml:space="preserve">KL/01696/08/9.1.1</t>
  </si>
  <si>
    <t xml:space="preserve">Miasto Józefów / Przedszkole Miejskie nr 2 w Józefowie</t>
  </si>
  <si>
    <t xml:space="preserve">05-420 Józefów, Kardynała Wyszyńskiego1</t>
  </si>
  <si>
    <t xml:space="preserve">Przedszkole Marzeń</t>
  </si>
  <si>
    <t xml:space="preserve">POKL.09.01.01-14-109/08 </t>
  </si>
  <si>
    <t xml:space="preserve">KL/02139/08/9.1.1</t>
  </si>
  <si>
    <t xml:space="preserve">Gmina Siedlce</t>
  </si>
  <si>
    <t xml:space="preserve">08-110 Siedlce, Asłanowicza 10</t>
  </si>
  <si>
    <t xml:space="preserve">Słoneczne Lata</t>
  </si>
  <si>
    <t xml:space="preserve">odrzucony</t>
  </si>
  <si>
    <t xml:space="preserve">POKL.09.01.01-14-088/08 </t>
  </si>
  <si>
    <t xml:space="preserve">KL/02474/08/9.1.1</t>
  </si>
  <si>
    <t xml:space="preserve">Zmniejszanie nierówności w stopniu upowszechnienia edukacji przedszkolnej dla przedszkolaków z oddziału przedszkolnego Publicznej Szkoły Podstawowej w Komorowie</t>
  </si>
  <si>
    <t xml:space="preserve">POKL.09.01.01-14-086/08 </t>
  </si>
  <si>
    <t xml:space="preserve">KL/02472/08/9.1.1</t>
  </si>
  <si>
    <t xml:space="preserve">Urząd Gminy w Rząśniku</t>
  </si>
  <si>
    <t xml:space="preserve">Zmniejszanie nierówności w stopniu upowszechnienia edukacji przedszkolnej dla przedszkolaków z Gminy Rząśnik</t>
  </si>
  <si>
    <t xml:space="preserve">POKL.09.01.01-14-139/08 </t>
  </si>
  <si>
    <t xml:space="preserve">KL/01960/08/9.1.1</t>
  </si>
  <si>
    <t xml:space="preserve">Stowarzyszenie Rodziców i Przyjaciół Dzieci Niepełnosprawnych "Nadzieja" w Tłuszczu </t>
  </si>
  <si>
    <t xml:space="preserve">Uniwersytet przedszkolaka</t>
  </si>
  <si>
    <t xml:space="preserve">POKL.09.01.01-14-087/08 </t>
  </si>
  <si>
    <t xml:space="preserve">KL/02473/08/9.1.1</t>
  </si>
  <si>
    <t xml:space="preserve">Zmniejszanie nierówności w stopniu upowszechnienia edukacji przedszkolnej dla przedszkolaków z oddziału przedszkolnego Publicznej Szkoły Podstawowej w gminie Rząśnik</t>
  </si>
  <si>
    <t xml:space="preserve">POKL.09.01.01-14-127/08 </t>
  </si>
  <si>
    <t xml:space="preserve">KL/02068/08/9.1.1</t>
  </si>
  <si>
    <t xml:space="preserve">Gmina Sobolew</t>
  </si>
  <si>
    <t xml:space="preserve">08-460 Sobolew, Rynek 1 </t>
  </si>
  <si>
    <t xml:space="preserve">Wspieramy wiejskie przedszkole</t>
  </si>
  <si>
    <t xml:space="preserve">POKL.09.01.01-14-074/08 </t>
  </si>
  <si>
    <t xml:space="preserve">KL/01697/08/9.1.1</t>
  </si>
  <si>
    <t xml:space="preserve">Gmina Mokobody</t>
  </si>
  <si>
    <t xml:space="preserve">08-124 Mokobody, Pl. Chreptowicza 25</t>
  </si>
  <si>
    <t xml:space="preserve">Szansa dla przedszkolaków</t>
  </si>
  <si>
    <t xml:space="preserve">POKL.09.01.01-14-084/08 </t>
  </si>
  <si>
    <t xml:space="preserve">KL/02451/08/9.1.1</t>
  </si>
  <si>
    <t xml:space="preserve">"Marcepanek" - Usługi dla dzieci Marzena Szczepanik. Niepubliczne Przedszkole "SŁONECZKO" Marzena Szczepanik.</t>
  </si>
  <si>
    <t xml:space="preserve">26-700 Zwoleń, Świętej Anny 22</t>
  </si>
  <si>
    <t xml:space="preserve">Pierwsze Prywatne Przedszkole w gminie Zwoleń – gwarancją bezpieczeństwa i dobrego przygotowania edukacyjnego dzieci</t>
  </si>
  <si>
    <t xml:space="preserve">POKL.09.01.01-14-072/08 </t>
  </si>
  <si>
    <t xml:space="preserve">KL/02033/08/9.1.1</t>
  </si>
  <si>
    <t xml:space="preserve">Centrum Edukacyjne IQ Bartłomiej Gordon</t>
  </si>
  <si>
    <t xml:space="preserve">02-784 Warszawa, Dunikowskiego 9</t>
  </si>
  <si>
    <t xml:space="preserve">Edukacja dla przyszłości - punkt przedszkolny "Ślimak"</t>
  </si>
  <si>
    <t xml:space="preserve">POKL.09.01.01-14-107/08 </t>
  </si>
  <si>
    <t xml:space="preserve">KL/01966/08/9.1.1</t>
  </si>
  <si>
    <t xml:space="preserve">Renata Paradzińska Przedszkole Niepubliczne "Niezapominajka"</t>
  </si>
  <si>
    <t xml:space="preserve">03-289 Warszawa, Kąty Grodziskie 11</t>
  </si>
  <si>
    <t xml:space="preserve">Wyrównywanie szans rozwojowych dzieci przedszkolnych przed obowiązkowym podjęciem nauki szkolnej w wieku lat 6</t>
  </si>
  <si>
    <t xml:space="preserve">POKL.09.01.01-14-076/08 </t>
  </si>
  <si>
    <t xml:space="preserve">KL/02441/08/9.1.1</t>
  </si>
  <si>
    <t xml:space="preserve">Urząd Gminy w Radzanowie</t>
  </si>
  <si>
    <t xml:space="preserve">09-451 Radzanowo, Płocka 32</t>
  </si>
  <si>
    <t xml:space="preserve">Wyrównanie szans edukacji przedszkolnej dzieci z terenu Gminy Radzanowo</t>
  </si>
  <si>
    <t xml:space="preserve">POKL.09.01.01-14-101/08 </t>
  </si>
  <si>
    <t xml:space="preserve">KL/02459/08/9.1.1</t>
  </si>
  <si>
    <t xml:space="preserve">Gmina Korczew</t>
  </si>
  <si>
    <t xml:space="preserve">08-108 Korczew, Ks. Brzóski 20a</t>
  </si>
  <si>
    <t xml:space="preserve">Domowe przedszkole - utworzenie nowego oddziału przedszkolnego w Korczewie</t>
  </si>
  <si>
    <t xml:space="preserve">POKL.09.01.01-14-277/08 </t>
  </si>
  <si>
    <t xml:space="preserve">KL/02453/08/9.1.1</t>
  </si>
  <si>
    <t xml:space="preserve">Gmina Baranowo</t>
  </si>
  <si>
    <t xml:space="preserve">06-320 Baranowo, Plac Trzydziestolecia 7</t>
  </si>
  <si>
    <t xml:space="preserve">Przedszkole jest ważne.</t>
  </si>
  <si>
    <t xml:space="preserve">POKL.09.01.01-14-125/08 </t>
  </si>
  <si>
    <t xml:space="preserve">KL/02430/08/9.1.1</t>
  </si>
  <si>
    <t xml:space="preserve">Miasto i Gmina Łosice/Zespół Oświatowy w Niemojkach/Przedszkole Samorządowe w Niemojkach</t>
  </si>
  <si>
    <t xml:space="preserve">Zmniejszenie nierówności w stopniu upowszechniania edukacji przedszkolnej w Niemojkach – Miasto i Gmina Łosice</t>
  </si>
  <si>
    <t xml:space="preserve">POKL.09.01.01-14-095/08 </t>
  </si>
  <si>
    <t xml:space="preserve">KL/02061/08/9.1.1</t>
  </si>
  <si>
    <t xml:space="preserve">Gmina Otwock - Urząd Miasta Otwocka</t>
  </si>
  <si>
    <t xml:space="preserve">POKL.09.01.01-14-119/08 </t>
  </si>
  <si>
    <t xml:space="preserve">KL/02388/08/9.1.1</t>
  </si>
  <si>
    <t xml:space="preserve">Gmina Łochów</t>
  </si>
  <si>
    <t xml:space="preserve">07-130 Łochów, Al. Pokoju 75</t>
  </si>
  <si>
    <t xml:space="preserve">JESTEM PRZEDSZKOLAKIEM UCZĘ SIĘ, NIE PŁACZĘ</t>
  </si>
  <si>
    <t xml:space="preserve">POKL.09.01.01-14-102/08 </t>
  </si>
  <si>
    <t xml:space="preserve">KL/02460/08/9.1.1</t>
  </si>
  <si>
    <t xml:space="preserve">Gmina Łochów </t>
  </si>
  <si>
    <t xml:space="preserve">Równe sznse, równy rozwój. </t>
  </si>
  <si>
    <t xml:space="preserve">POKL.09.01.01-14-132/08 </t>
  </si>
  <si>
    <t xml:space="preserve">KL/02111/08/9.1.1</t>
  </si>
  <si>
    <t xml:space="preserve">Gmina Puszcza Mariańska</t>
  </si>
  <si>
    <t xml:space="preserve">96-330 Puszcza Mariańska, Stanisława Papczyńskiego 1</t>
  </si>
  <si>
    <t xml:space="preserve">Rozwój przedszkola samorządowego w Bartnikach</t>
  </si>
  <si>
    <t xml:space="preserve">POKL.09.01.01-14-082/08 </t>
  </si>
  <si>
    <t xml:space="preserve">KL/02476/08/9.1.1</t>
  </si>
  <si>
    <t xml:space="preserve">Gmina Wiazowna</t>
  </si>
  <si>
    <t xml:space="preserve">05-462 Wiązowna, Lubelska 59</t>
  </si>
  <si>
    <t xml:space="preserve">Równy start- wyrównywanie szans edukacyjnych dzieci z Gminy Wiązowna</t>
  </si>
  <si>
    <t xml:space="preserve">POKL.09.01.01-14-137/08 </t>
  </si>
  <si>
    <t xml:space="preserve">KL/02466/08/9.1.1</t>
  </si>
  <si>
    <t xml:space="preserve">Gmina Bodzanów/ Zespół Placówek Oświatowych w Nowym Miszewie</t>
  </si>
  <si>
    <t xml:space="preserve">09-470 Bodzanów, Bankowa 7</t>
  </si>
  <si>
    <t xml:space="preserve">Pilotażowy projekt "Przedszkole drugi dom"</t>
  </si>
  <si>
    <t xml:space="preserve">POKL.09.01.01-14-135/08 </t>
  </si>
  <si>
    <t xml:space="preserve">KL/02461/08/9.1.1</t>
  </si>
  <si>
    <t xml:space="preserve">Związek Stowarzyszeń "Kurpsie Razem"</t>
  </si>
  <si>
    <t xml:space="preserve">07-430 Myszyniec, Plac Wolności 60</t>
  </si>
  <si>
    <t xml:space="preserve">Przedszkolaki na start</t>
  </si>
  <si>
    <t xml:space="preserve">POKL.09.01.01-14-121/08 </t>
  </si>
  <si>
    <t xml:space="preserve">KL/02481/08/9.1.1</t>
  </si>
  <si>
    <t xml:space="preserve">"Pomoc Potrzebującym" Fundacja Pożytku Publicznego</t>
  </si>
  <si>
    <t xml:space="preserve">02-496 WARSZAWA, Leszczyńskiego 9</t>
  </si>
  <si>
    <t xml:space="preserve">PIERWSZA LITERKA. Punkt przedszkolny dla dzieci niepełnosprawnych z umiarkowanym upośledzeniem oraz grupa wsparcia dla opiekunów, jako szansa wyrównywania dysproporcji edukacyjnych i środowiskowych.</t>
  </si>
  <si>
    <t xml:space="preserve">POKL.09.01.01-14-112/08 </t>
  </si>
  <si>
    <t xml:space="preserve">KL/01988/08/9.1.1</t>
  </si>
  <si>
    <t xml:space="preserve">Sadowska Janina Alternatywne Formy Edukacji Przedszkolnej "SMERF"</t>
  </si>
  <si>
    <t xml:space="preserve">08-112 Wiśniew, Śmiary 67</t>
  </si>
  <si>
    <t xml:space="preserve">Realizacja wstępnego etapu wdrażania możliwych form wczesnej edukacji na terenie o niskim poziomie jej upowszchechnienia poprzez przeprowadzenie kampanii informacyjnej promujacej edukację przedszkolną.</t>
  </si>
  <si>
    <t xml:space="preserve">POKL.09.01.01-14-138/08 </t>
  </si>
  <si>
    <t xml:space="preserve">KL/01882/08/9.1.1</t>
  </si>
  <si>
    <t xml:space="preserve">Gmina Liw z/s w Węgrowie</t>
  </si>
  <si>
    <t xml:space="preserve">07-100 Węgrów, Mickiewicza 2 </t>
  </si>
  <si>
    <t xml:space="preserve">Rozwiń skrzydła</t>
  </si>
  <si>
    <t xml:space="preserve">POKL.09.01.01-14-078/08 </t>
  </si>
  <si>
    <t xml:space="preserve">KL/02475/08/9.1.1</t>
  </si>
  <si>
    <t xml:space="preserve">Gmina Radzymin</t>
  </si>
  <si>
    <t xml:space="preserve">05-250 Radzymin, plac Kościuszki 2</t>
  </si>
  <si>
    <t xml:space="preserve">Zmniejszanie nierówności w stopniu upowszechniania edukacji przedszkolnej dla przedszkolaków z Publicznego Przedszkola nr 1 w Radzyminie</t>
  </si>
  <si>
    <t xml:space="preserve">POKL.09.01.01-14-097/08 </t>
  </si>
  <si>
    <t xml:space="preserve">KL/02421/08/9.1.1</t>
  </si>
  <si>
    <t xml:space="preserve">Gmina Pokrzywnica</t>
  </si>
  <si>
    <t xml:space="preserve">06-121 Pokrzywnica, Al. Jana Pawła II 1</t>
  </si>
  <si>
    <t xml:space="preserve">Tworzenie ognisk przedszkolonych dla dzieci 3-5 letnich</t>
  </si>
  <si>
    <t xml:space="preserve">POKL.09.01.01-14-131/08 </t>
  </si>
  <si>
    <t xml:space="preserve">KL/02483/08/9.1.1</t>
  </si>
  <si>
    <t xml:space="preserve">Federacja Inicjatyw Oświatowych</t>
  </si>
  <si>
    <t xml:space="preserve">01-571 Warszawa, Kozietulskiego 21</t>
  </si>
  <si>
    <t xml:space="preserve">Mazowieckie Małe Przedszkola II</t>
  </si>
  <si>
    <t xml:space="preserve">POKL.09.01.01-14-122/08 </t>
  </si>
  <si>
    <t xml:space="preserve">KL/01707/08/9.1.1</t>
  </si>
  <si>
    <t xml:space="preserve">Agencja Reklamowa VICTORIA</t>
  </si>
  <si>
    <t xml:space="preserve">99-400 Łowicz, Seminaryjna 6</t>
  </si>
  <si>
    <t xml:space="preserve">Krzyś i Ola idą do przedszkola</t>
  </si>
  <si>
    <t xml:space="preserve">POKL.09.01.01-14-061/08 </t>
  </si>
  <si>
    <t xml:space="preserve">KL/01729/08/9.1.1</t>
  </si>
  <si>
    <t xml:space="preserve">Gmina Gózd / Zespół Ekonomiczno-Administracyjny Szkół w Goździe</t>
  </si>
  <si>
    <t xml:space="preserve">26-634 Gózd, Radomska 7</t>
  </si>
  <si>
    <t xml:space="preserve">Od przedszkola do Europy</t>
  </si>
  <si>
    <t xml:space="preserve">sum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#,##0.00\ _z_ł"/>
    <numFmt numFmtId="170" formatCode="@"/>
    <numFmt numFmtId="171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C7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2.28"/>
    <col collapsed="false" customWidth="true" hidden="false" outlineLevel="0" max="3" min="3" style="2" width="11.56"/>
    <col collapsed="false" customWidth="true" hidden="false" outlineLevel="0" max="4" min="4" style="2" width="22.14"/>
    <col collapsed="false" customWidth="true" hidden="false" outlineLevel="0" max="5" min="5" style="2" width="20.41"/>
    <col collapsed="false" customWidth="true" hidden="false" outlineLevel="0" max="6" min="6" style="2" width="18.99"/>
    <col collapsed="false" customWidth="true" hidden="false" outlineLevel="0" max="7" min="7" style="2" width="16.42"/>
    <col collapsed="false" customWidth="true" hidden="false" outlineLevel="0" max="8" min="8" style="0" width="11.13"/>
    <col collapsed="false" customWidth="true" hidden="false" outlineLevel="0" max="9" min="9" style="2" width="14.28"/>
    <col collapsed="false" customWidth="true" hidden="false" outlineLevel="0" max="10" min="10" style="0" width="13.56"/>
    <col collapsed="false" customWidth="true" hidden="true" outlineLevel="0" max="11" min="11" style="0" width="15.99"/>
  </cols>
  <sheetData>
    <row r="1" customFormat="false" ht="21" hidden="false" customHeight="true" outlineLevel="0" collapsed="false">
      <c r="G1" s="3" t="s">
        <v>0</v>
      </c>
      <c r="H1" s="3"/>
      <c r="I1" s="3"/>
      <c r="J1" s="3"/>
    </row>
    <row r="2" customFormat="false" ht="20.25" hidden="false" customHeight="true" outlineLevel="0" collapsed="false">
      <c r="G2" s="3" t="s">
        <v>1</v>
      </c>
      <c r="H2" s="3"/>
      <c r="I2" s="3"/>
      <c r="J2" s="3"/>
    </row>
    <row r="3" customFormat="false" ht="21" hidden="false" customHeight="true" outlineLevel="0" collapsed="false">
      <c r="G3" s="3" t="s">
        <v>2</v>
      </c>
      <c r="H3" s="3"/>
      <c r="I3" s="3"/>
      <c r="J3" s="3"/>
    </row>
    <row r="4" customFormat="false" ht="4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0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4"/>
    </row>
    <row r="6" s="12" customFormat="true" ht="51" hidden="false" customHeight="fals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10" t="s">
        <v>11</v>
      </c>
      <c r="I6" s="10" t="s">
        <v>12</v>
      </c>
      <c r="J6" s="8" t="s">
        <v>13</v>
      </c>
      <c r="K6" s="11"/>
    </row>
    <row r="7" s="1" customFormat="true" ht="30" hidden="false" customHeight="true" outlineLevel="0" collapsed="false">
      <c r="A7" s="13" t="n">
        <v>1</v>
      </c>
      <c r="B7" s="14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6" t="n">
        <v>3059506</v>
      </c>
      <c r="H7" s="17" t="n">
        <v>115</v>
      </c>
      <c r="I7" s="16" t="n">
        <v>3059506</v>
      </c>
      <c r="J7" s="18" t="s">
        <v>19</v>
      </c>
    </row>
    <row r="8" s="1" customFormat="true" ht="30" hidden="false" customHeight="true" outlineLevel="0" collapsed="false">
      <c r="A8" s="13" t="n">
        <v>2</v>
      </c>
      <c r="B8" s="19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6" t="n">
        <v>869175</v>
      </c>
      <c r="H8" s="17" t="n">
        <v>114.5</v>
      </c>
      <c r="I8" s="20" t="n">
        <v>869175</v>
      </c>
      <c r="J8" s="18" t="s">
        <v>19</v>
      </c>
    </row>
    <row r="9" s="1" customFormat="true" ht="68.25" hidden="false" customHeight="true" outlineLevel="0" collapsed="false">
      <c r="A9" s="13" t="n">
        <v>3</v>
      </c>
      <c r="B9" s="19" t="s">
        <v>25</v>
      </c>
      <c r="C9" s="17" t="s">
        <v>26</v>
      </c>
      <c r="D9" s="17" t="s">
        <v>27</v>
      </c>
      <c r="E9" s="17" t="s">
        <v>28</v>
      </c>
      <c r="F9" s="17" t="s">
        <v>29</v>
      </c>
      <c r="G9" s="16" t="n">
        <v>647746.4</v>
      </c>
      <c r="H9" s="17" t="n">
        <v>113</v>
      </c>
      <c r="I9" s="20" t="n">
        <v>647746.4</v>
      </c>
      <c r="J9" s="18" t="s">
        <v>19</v>
      </c>
    </row>
    <row r="10" s="1" customFormat="true" ht="147.75" hidden="false" customHeight="true" outlineLevel="0" collapsed="false">
      <c r="A10" s="13" t="n">
        <v>4</v>
      </c>
      <c r="B10" s="14" t="s">
        <v>30</v>
      </c>
      <c r="C10" s="15" t="s">
        <v>31</v>
      </c>
      <c r="D10" s="15" t="s">
        <v>32</v>
      </c>
      <c r="E10" s="20" t="s">
        <v>33</v>
      </c>
      <c r="F10" s="15" t="s">
        <v>34</v>
      </c>
      <c r="G10" s="16" t="n">
        <v>974502</v>
      </c>
      <c r="H10" s="17" t="n">
        <v>112.5</v>
      </c>
      <c r="I10" s="20" t="n">
        <v>974502</v>
      </c>
      <c r="J10" s="18" t="s">
        <v>19</v>
      </c>
    </row>
    <row r="11" s="1" customFormat="true" ht="76.5" hidden="false" customHeight="false" outlineLevel="0" collapsed="false">
      <c r="A11" s="13" t="n">
        <v>5</v>
      </c>
      <c r="B11" s="19" t="s">
        <v>35</v>
      </c>
      <c r="C11" s="17" t="s">
        <v>36</v>
      </c>
      <c r="D11" s="17" t="s">
        <v>37</v>
      </c>
      <c r="E11" s="17" t="s">
        <v>38</v>
      </c>
      <c r="F11" s="17" t="s">
        <v>39</v>
      </c>
      <c r="G11" s="16" t="n">
        <v>405114.69</v>
      </c>
      <c r="H11" s="17" t="n">
        <v>112</v>
      </c>
      <c r="I11" s="20" t="n">
        <v>405114.69</v>
      </c>
      <c r="J11" s="18" t="s">
        <v>19</v>
      </c>
    </row>
    <row r="12" s="1" customFormat="true" ht="33" hidden="false" customHeight="true" outlineLevel="0" collapsed="false">
      <c r="A12" s="13" t="n">
        <v>6</v>
      </c>
      <c r="B12" s="19" t="s">
        <v>40</v>
      </c>
      <c r="C12" s="17" t="s">
        <v>41</v>
      </c>
      <c r="D12" s="17" t="s">
        <v>42</v>
      </c>
      <c r="E12" s="17" t="s">
        <v>43</v>
      </c>
      <c r="F12" s="17" t="s">
        <v>44</v>
      </c>
      <c r="G12" s="16" t="n">
        <v>971068</v>
      </c>
      <c r="H12" s="17" t="n">
        <v>110</v>
      </c>
      <c r="I12" s="20" t="n">
        <v>971068</v>
      </c>
      <c r="J12" s="18" t="s">
        <v>19</v>
      </c>
    </row>
    <row r="13" s="1" customFormat="true" ht="63.75" hidden="false" customHeight="false" outlineLevel="0" collapsed="false">
      <c r="A13" s="13" t="n">
        <v>7</v>
      </c>
      <c r="B13" s="19" t="s">
        <v>45</v>
      </c>
      <c r="C13" s="17" t="s">
        <v>46</v>
      </c>
      <c r="D13" s="17" t="s">
        <v>47</v>
      </c>
      <c r="E13" s="17" t="s">
        <v>48</v>
      </c>
      <c r="F13" s="17" t="s">
        <v>49</v>
      </c>
      <c r="G13" s="16" t="n">
        <v>2973970</v>
      </c>
      <c r="H13" s="17" t="n">
        <v>109.5</v>
      </c>
      <c r="I13" s="20" t="n">
        <v>2916770</v>
      </c>
      <c r="J13" s="18" t="s">
        <v>19</v>
      </c>
    </row>
    <row r="14" s="1" customFormat="true" ht="51" hidden="false" customHeight="false" outlineLevel="0" collapsed="false">
      <c r="A14" s="13" t="n">
        <v>8</v>
      </c>
      <c r="B14" s="19" t="s">
        <v>50</v>
      </c>
      <c r="C14" s="17" t="s">
        <v>51</v>
      </c>
      <c r="D14" s="21" t="s">
        <v>52</v>
      </c>
      <c r="E14" s="16" t="s">
        <v>53</v>
      </c>
      <c r="F14" s="21" t="s">
        <v>54</v>
      </c>
      <c r="G14" s="16" t="n">
        <v>1440025</v>
      </c>
      <c r="H14" s="17" t="n">
        <v>109</v>
      </c>
      <c r="I14" s="20" t="n">
        <v>1440025</v>
      </c>
      <c r="J14" s="18" t="s">
        <v>19</v>
      </c>
    </row>
    <row r="15" s="1" customFormat="true" ht="63.75" hidden="false" customHeight="false" outlineLevel="0" collapsed="false">
      <c r="A15" s="13" t="n">
        <v>9</v>
      </c>
      <c r="B15" s="19" t="s">
        <v>55</v>
      </c>
      <c r="C15" s="17" t="s">
        <v>56</v>
      </c>
      <c r="D15" s="21" t="s">
        <v>57</v>
      </c>
      <c r="E15" s="16" t="s">
        <v>58</v>
      </c>
      <c r="F15" s="21" t="s">
        <v>59</v>
      </c>
      <c r="G15" s="16" t="n">
        <v>2882932.2</v>
      </c>
      <c r="H15" s="17" t="n">
        <v>107.5</v>
      </c>
      <c r="I15" s="20" t="n">
        <v>2882932.2</v>
      </c>
      <c r="J15" s="18" t="s">
        <v>60</v>
      </c>
    </row>
    <row r="16" s="1" customFormat="true" ht="51" hidden="false" customHeight="false" outlineLevel="0" collapsed="false">
      <c r="A16" s="13" t="n">
        <v>10</v>
      </c>
      <c r="B16" s="19" t="s">
        <v>61</v>
      </c>
      <c r="C16" s="17" t="s">
        <v>62</v>
      </c>
      <c r="D16" s="15" t="s">
        <v>63</v>
      </c>
      <c r="E16" s="17" t="s">
        <v>64</v>
      </c>
      <c r="F16" s="15" t="s">
        <v>65</v>
      </c>
      <c r="G16" s="16" t="n">
        <v>733150</v>
      </c>
      <c r="H16" s="17" t="n">
        <v>104</v>
      </c>
      <c r="I16" s="20" t="n">
        <v>733150</v>
      </c>
      <c r="J16" s="18" t="s">
        <v>60</v>
      </c>
    </row>
    <row r="17" s="1" customFormat="true" ht="36" hidden="false" customHeight="false" outlineLevel="0" collapsed="false">
      <c r="A17" s="13" t="n">
        <v>11</v>
      </c>
      <c r="B17" s="14" t="s">
        <v>66</v>
      </c>
      <c r="C17" s="15" t="s">
        <v>67</v>
      </c>
      <c r="D17" s="15" t="s">
        <v>68</v>
      </c>
      <c r="E17" s="15" t="s">
        <v>69</v>
      </c>
      <c r="F17" s="15" t="s">
        <v>70</v>
      </c>
      <c r="G17" s="16" t="n">
        <v>664440</v>
      </c>
      <c r="H17" s="17" t="n">
        <v>103.5</v>
      </c>
      <c r="I17" s="20" t="n">
        <v>664440</v>
      </c>
      <c r="J17" s="18" t="s">
        <v>60</v>
      </c>
    </row>
    <row r="18" s="1" customFormat="true" ht="76.5" hidden="false" customHeight="false" outlineLevel="0" collapsed="false">
      <c r="A18" s="13" t="n">
        <v>12</v>
      </c>
      <c r="B18" s="14" t="s">
        <v>71</v>
      </c>
      <c r="C18" s="15" t="s">
        <v>72</v>
      </c>
      <c r="D18" s="15" t="s">
        <v>73</v>
      </c>
      <c r="E18" s="15" t="s">
        <v>74</v>
      </c>
      <c r="F18" s="15" t="s">
        <v>75</v>
      </c>
      <c r="G18" s="16" t="n">
        <v>353656</v>
      </c>
      <c r="H18" s="17" t="n">
        <v>103.5</v>
      </c>
      <c r="I18" s="20" t="n">
        <v>353656</v>
      </c>
      <c r="J18" s="18" t="s">
        <v>60</v>
      </c>
    </row>
    <row r="19" s="1" customFormat="true" ht="51" hidden="false" customHeight="false" outlineLevel="0" collapsed="false">
      <c r="A19" s="13" t="n">
        <v>13</v>
      </c>
      <c r="B19" s="19" t="s">
        <v>76</v>
      </c>
      <c r="C19" s="17" t="s">
        <v>77</v>
      </c>
      <c r="D19" s="17" t="s">
        <v>78</v>
      </c>
      <c r="E19" s="17" t="s">
        <v>79</v>
      </c>
      <c r="F19" s="17" t="s">
        <v>80</v>
      </c>
      <c r="G19" s="16" t="n">
        <v>920726</v>
      </c>
      <c r="H19" s="17" t="n">
        <v>102.5</v>
      </c>
      <c r="I19" s="20" t="s">
        <v>81</v>
      </c>
      <c r="J19" s="18" t="s">
        <v>60</v>
      </c>
    </row>
    <row r="20" s="1" customFormat="true" ht="38.25" hidden="false" customHeight="false" outlineLevel="0" collapsed="false">
      <c r="A20" s="13" t="n">
        <v>14</v>
      </c>
      <c r="B20" s="14" t="s">
        <v>82</v>
      </c>
      <c r="C20" s="15" t="s">
        <v>83</v>
      </c>
      <c r="D20" s="15" t="s">
        <v>84</v>
      </c>
      <c r="E20" s="15" t="s">
        <v>85</v>
      </c>
      <c r="F20" s="15" t="s">
        <v>86</v>
      </c>
      <c r="G20" s="16" t="n">
        <v>1704221.94</v>
      </c>
      <c r="H20" s="17" t="n">
        <v>102</v>
      </c>
      <c r="I20" s="20" t="n">
        <v>1704221.94</v>
      </c>
      <c r="J20" s="18" t="s">
        <v>60</v>
      </c>
    </row>
    <row r="21" s="1" customFormat="true" ht="89.25" hidden="false" customHeight="false" outlineLevel="0" collapsed="false">
      <c r="A21" s="13" t="n">
        <v>15</v>
      </c>
      <c r="B21" s="14" t="s">
        <v>87</v>
      </c>
      <c r="C21" s="15" t="s">
        <v>88</v>
      </c>
      <c r="D21" s="15" t="s">
        <v>89</v>
      </c>
      <c r="E21" s="15" t="s">
        <v>90</v>
      </c>
      <c r="F21" s="15" t="s">
        <v>91</v>
      </c>
      <c r="G21" s="16" t="n">
        <v>354580</v>
      </c>
      <c r="H21" s="17" t="n">
        <v>102</v>
      </c>
      <c r="I21" s="20" t="n">
        <v>354580</v>
      </c>
      <c r="J21" s="18" t="s">
        <v>60</v>
      </c>
    </row>
    <row r="22" s="1" customFormat="true" ht="38.25" hidden="false" customHeight="false" outlineLevel="0" collapsed="false">
      <c r="A22" s="13" t="n">
        <v>16</v>
      </c>
      <c r="B22" s="19" t="s">
        <v>92</v>
      </c>
      <c r="C22" s="17" t="s">
        <v>93</v>
      </c>
      <c r="D22" s="17" t="s">
        <v>94</v>
      </c>
      <c r="E22" s="17" t="s">
        <v>95</v>
      </c>
      <c r="F22" s="17" t="s">
        <v>96</v>
      </c>
      <c r="G22" s="16" t="n">
        <v>953851.97</v>
      </c>
      <c r="H22" s="17" t="n">
        <v>101.5</v>
      </c>
      <c r="I22" s="20" t="n">
        <v>953851.97</v>
      </c>
      <c r="J22" s="18" t="s">
        <v>60</v>
      </c>
    </row>
    <row r="23" s="1" customFormat="true" ht="51" hidden="false" customHeight="false" outlineLevel="0" collapsed="false">
      <c r="A23" s="13" t="n">
        <v>17</v>
      </c>
      <c r="B23" s="19" t="s">
        <v>97</v>
      </c>
      <c r="C23" s="17" t="s">
        <v>98</v>
      </c>
      <c r="D23" s="17" t="s">
        <v>99</v>
      </c>
      <c r="E23" s="17" t="s">
        <v>100</v>
      </c>
      <c r="F23" s="17" t="s">
        <v>101</v>
      </c>
      <c r="G23" s="16" t="n">
        <v>809200</v>
      </c>
      <c r="H23" s="17" t="n">
        <v>101.5</v>
      </c>
      <c r="I23" s="20" t="n">
        <v>809200</v>
      </c>
      <c r="J23" s="18" t="s">
        <v>60</v>
      </c>
    </row>
    <row r="24" s="1" customFormat="true" ht="63.75" hidden="false" customHeight="false" outlineLevel="0" collapsed="false">
      <c r="A24" s="13" t="n">
        <v>18</v>
      </c>
      <c r="B24" s="19" t="s">
        <v>102</v>
      </c>
      <c r="C24" s="17" t="s">
        <v>103</v>
      </c>
      <c r="D24" s="15" t="s">
        <v>104</v>
      </c>
      <c r="E24" s="17" t="s">
        <v>105</v>
      </c>
      <c r="F24" s="15" t="s">
        <v>106</v>
      </c>
      <c r="G24" s="16" t="n">
        <v>530954</v>
      </c>
      <c r="H24" s="17" t="n">
        <v>101.5</v>
      </c>
      <c r="I24" s="20" t="n">
        <v>530954</v>
      </c>
      <c r="J24" s="18" t="s">
        <v>60</v>
      </c>
    </row>
    <row r="25" s="1" customFormat="true" ht="38.25" hidden="false" customHeight="false" outlineLevel="0" collapsed="false">
      <c r="A25" s="13" t="n">
        <v>19</v>
      </c>
      <c r="B25" s="14" t="s">
        <v>107</v>
      </c>
      <c r="C25" s="15" t="s">
        <v>108</v>
      </c>
      <c r="D25" s="15" t="s">
        <v>109</v>
      </c>
      <c r="E25" s="15" t="s">
        <v>110</v>
      </c>
      <c r="F25" s="15" t="s">
        <v>111</v>
      </c>
      <c r="G25" s="16" t="n">
        <v>1026782</v>
      </c>
      <c r="H25" s="17" t="n">
        <v>99.5</v>
      </c>
      <c r="I25" s="20" t="n">
        <v>1011032</v>
      </c>
      <c r="J25" s="18" t="s">
        <v>60</v>
      </c>
    </row>
    <row r="26" s="1" customFormat="true" ht="51" hidden="false" customHeight="false" outlineLevel="0" collapsed="false">
      <c r="A26" s="13" t="n">
        <v>20</v>
      </c>
      <c r="B26" s="19" t="s">
        <v>112</v>
      </c>
      <c r="C26" s="17" t="s">
        <v>113</v>
      </c>
      <c r="D26" s="15" t="s">
        <v>114</v>
      </c>
      <c r="E26" s="20" t="s">
        <v>115</v>
      </c>
      <c r="F26" s="15" t="s">
        <v>116</v>
      </c>
      <c r="G26" s="16" t="n">
        <v>4404269.3</v>
      </c>
      <c r="H26" s="17" t="n">
        <v>99</v>
      </c>
      <c r="I26" s="20" t="n">
        <v>4404269.3</v>
      </c>
      <c r="J26" s="18" t="s">
        <v>60</v>
      </c>
    </row>
    <row r="27" s="1" customFormat="true" ht="51" hidden="false" customHeight="false" outlineLevel="0" collapsed="false">
      <c r="A27" s="13" t="n">
        <v>21</v>
      </c>
      <c r="B27" s="19" t="s">
        <v>117</v>
      </c>
      <c r="C27" s="17" t="s">
        <v>118</v>
      </c>
      <c r="D27" s="17" t="s">
        <v>119</v>
      </c>
      <c r="E27" s="17" t="s">
        <v>120</v>
      </c>
      <c r="F27" s="17" t="s">
        <v>121</v>
      </c>
      <c r="G27" s="16" t="n">
        <v>186259</v>
      </c>
      <c r="H27" s="17" t="n">
        <v>98.5</v>
      </c>
      <c r="I27" s="20" t="n">
        <v>186259</v>
      </c>
      <c r="J27" s="18" t="s">
        <v>60</v>
      </c>
    </row>
    <row r="28" s="1" customFormat="true" ht="38.25" hidden="false" customHeight="false" outlineLevel="0" collapsed="false">
      <c r="A28" s="13" t="n">
        <v>22</v>
      </c>
      <c r="B28" s="19" t="s">
        <v>122</v>
      </c>
      <c r="C28" s="17" t="s">
        <v>123</v>
      </c>
      <c r="D28" s="21" t="s">
        <v>124</v>
      </c>
      <c r="E28" s="16" t="s">
        <v>125</v>
      </c>
      <c r="F28" s="21" t="s">
        <v>126</v>
      </c>
      <c r="G28" s="16" t="n">
        <v>846550</v>
      </c>
      <c r="H28" s="17" t="n">
        <v>98</v>
      </c>
      <c r="I28" s="20" t="n">
        <v>846550</v>
      </c>
      <c r="J28" s="18" t="s">
        <v>60</v>
      </c>
    </row>
    <row r="29" s="1" customFormat="true" ht="38.25" hidden="false" customHeight="false" outlineLevel="0" collapsed="false">
      <c r="A29" s="13" t="n">
        <v>23</v>
      </c>
      <c r="B29" s="14" t="s">
        <v>127</v>
      </c>
      <c r="C29" s="15" t="s">
        <v>128</v>
      </c>
      <c r="D29" s="15" t="s">
        <v>129</v>
      </c>
      <c r="E29" s="15" t="s">
        <v>110</v>
      </c>
      <c r="F29" s="15" t="s">
        <v>130</v>
      </c>
      <c r="G29" s="16" t="n">
        <v>516248.35</v>
      </c>
      <c r="H29" s="17" t="n">
        <v>97.5</v>
      </c>
      <c r="I29" s="20" t="n">
        <v>516248.35</v>
      </c>
      <c r="J29" s="18" t="s">
        <v>60</v>
      </c>
    </row>
    <row r="30" s="1" customFormat="true" ht="63.75" hidden="false" customHeight="false" outlineLevel="0" collapsed="false">
      <c r="A30" s="13" t="n">
        <v>24</v>
      </c>
      <c r="B30" s="19" t="s">
        <v>131</v>
      </c>
      <c r="C30" s="17" t="s">
        <v>132</v>
      </c>
      <c r="D30" s="17" t="s">
        <v>133</v>
      </c>
      <c r="E30" s="17" t="s">
        <v>134</v>
      </c>
      <c r="F30" s="17" t="s">
        <v>135</v>
      </c>
      <c r="G30" s="16" t="n">
        <v>429560</v>
      </c>
      <c r="H30" s="17" t="n">
        <v>97.5</v>
      </c>
      <c r="I30" s="20" t="n">
        <v>429560</v>
      </c>
      <c r="J30" s="18" t="s">
        <v>60</v>
      </c>
    </row>
    <row r="31" s="1" customFormat="true" ht="36" hidden="false" customHeight="false" outlineLevel="0" collapsed="false">
      <c r="A31" s="13" t="n">
        <v>25</v>
      </c>
      <c r="B31" s="14" t="s">
        <v>136</v>
      </c>
      <c r="C31" s="15" t="s">
        <v>137</v>
      </c>
      <c r="D31" s="15" t="s">
        <v>138</v>
      </c>
      <c r="E31" s="15" t="s">
        <v>139</v>
      </c>
      <c r="F31" s="15" t="s">
        <v>140</v>
      </c>
      <c r="G31" s="16" t="n">
        <v>654350</v>
      </c>
      <c r="H31" s="17" t="n">
        <v>97.5</v>
      </c>
      <c r="I31" s="20" t="n">
        <v>654350</v>
      </c>
      <c r="J31" s="18" t="s">
        <v>60</v>
      </c>
    </row>
    <row r="32" s="1" customFormat="true" ht="36" hidden="false" customHeight="false" outlineLevel="0" collapsed="false">
      <c r="A32" s="13" t="n">
        <v>26</v>
      </c>
      <c r="B32" s="19" t="s">
        <v>141</v>
      </c>
      <c r="C32" s="17" t="s">
        <v>142</v>
      </c>
      <c r="D32" s="21" t="s">
        <v>143</v>
      </c>
      <c r="E32" s="16" t="s">
        <v>58</v>
      </c>
      <c r="F32" s="21" t="s">
        <v>144</v>
      </c>
      <c r="G32" s="16" t="n">
        <v>1601337.28</v>
      </c>
      <c r="H32" s="17" t="n">
        <v>97.5</v>
      </c>
      <c r="I32" s="20" t="n">
        <v>1433337.28</v>
      </c>
      <c r="J32" s="18" t="s">
        <v>60</v>
      </c>
    </row>
    <row r="33" s="1" customFormat="true" ht="140.25" hidden="false" customHeight="false" outlineLevel="0" collapsed="false">
      <c r="A33" s="13" t="n">
        <v>27</v>
      </c>
      <c r="B33" s="14" t="s">
        <v>145</v>
      </c>
      <c r="C33" s="15" t="s">
        <v>146</v>
      </c>
      <c r="D33" s="15" t="s">
        <v>147</v>
      </c>
      <c r="E33" s="15" t="s">
        <v>110</v>
      </c>
      <c r="F33" s="15" t="s">
        <v>148</v>
      </c>
      <c r="G33" s="16" t="n">
        <v>279620</v>
      </c>
      <c r="H33" s="17" t="n">
        <v>96.5</v>
      </c>
      <c r="I33" s="20" t="n">
        <v>279608</v>
      </c>
      <c r="J33" s="18" t="s">
        <v>60</v>
      </c>
    </row>
    <row r="34" s="1" customFormat="true" ht="140.25" hidden="false" customHeight="false" outlineLevel="0" collapsed="false">
      <c r="A34" s="13" t="n">
        <v>28</v>
      </c>
      <c r="B34" s="19" t="s">
        <v>149</v>
      </c>
      <c r="C34" s="17" t="s">
        <v>150</v>
      </c>
      <c r="D34" s="17" t="s">
        <v>151</v>
      </c>
      <c r="E34" s="17" t="s">
        <v>152</v>
      </c>
      <c r="F34" s="17" t="s">
        <v>153</v>
      </c>
      <c r="G34" s="16" t="n">
        <v>322353.31</v>
      </c>
      <c r="H34" s="17" t="n">
        <v>96</v>
      </c>
      <c r="I34" s="20" t="n">
        <v>322353.31</v>
      </c>
      <c r="J34" s="18" t="s">
        <v>60</v>
      </c>
    </row>
    <row r="35" s="1" customFormat="true" ht="51" hidden="false" customHeight="false" outlineLevel="0" collapsed="false">
      <c r="A35" s="13" t="n">
        <v>29</v>
      </c>
      <c r="B35" s="19" t="s">
        <v>154</v>
      </c>
      <c r="C35" s="17" t="s">
        <v>155</v>
      </c>
      <c r="D35" s="17" t="s">
        <v>27</v>
      </c>
      <c r="E35" s="17" t="s">
        <v>28</v>
      </c>
      <c r="F35" s="17" t="s">
        <v>156</v>
      </c>
      <c r="G35" s="16" t="n">
        <v>881199.6</v>
      </c>
      <c r="H35" s="17" t="n">
        <v>94.5</v>
      </c>
      <c r="I35" s="20" t="n">
        <v>881199.6</v>
      </c>
      <c r="J35" s="18" t="s">
        <v>60</v>
      </c>
    </row>
    <row r="36" s="1" customFormat="true" ht="51" hidden="false" customHeight="false" outlineLevel="0" collapsed="false">
      <c r="A36" s="13" t="n">
        <v>30</v>
      </c>
      <c r="B36" s="19" t="s">
        <v>157</v>
      </c>
      <c r="C36" s="17" t="s">
        <v>158</v>
      </c>
      <c r="D36" s="21" t="s">
        <v>159</v>
      </c>
      <c r="E36" s="16" t="s">
        <v>160</v>
      </c>
      <c r="F36" s="21" t="s">
        <v>161</v>
      </c>
      <c r="G36" s="16" t="n">
        <v>1797493</v>
      </c>
      <c r="H36" s="17" t="n">
        <v>93</v>
      </c>
      <c r="I36" s="20" t="n">
        <v>1595993</v>
      </c>
      <c r="J36" s="18" t="s">
        <v>60</v>
      </c>
    </row>
    <row r="37" s="1" customFormat="true" ht="51" hidden="false" customHeight="false" outlineLevel="0" collapsed="false">
      <c r="A37" s="13" t="n">
        <v>31</v>
      </c>
      <c r="B37" s="19" t="s">
        <v>162</v>
      </c>
      <c r="C37" s="17" t="s">
        <v>163</v>
      </c>
      <c r="D37" s="21" t="s">
        <v>164</v>
      </c>
      <c r="E37" s="16" t="s">
        <v>160</v>
      </c>
      <c r="F37" s="21" t="s">
        <v>165</v>
      </c>
      <c r="G37" s="16" t="n">
        <v>1179190</v>
      </c>
      <c r="H37" s="17" t="n">
        <v>92.5</v>
      </c>
      <c r="I37" s="20" t="n">
        <v>1165770</v>
      </c>
      <c r="J37" s="18" t="s">
        <v>60</v>
      </c>
    </row>
    <row r="38" s="1" customFormat="true" ht="51" hidden="false" customHeight="false" outlineLevel="0" collapsed="false">
      <c r="A38" s="13" t="n">
        <v>32</v>
      </c>
      <c r="B38" s="19" t="s">
        <v>166</v>
      </c>
      <c r="C38" s="17" t="s">
        <v>167</v>
      </c>
      <c r="D38" s="17" t="s">
        <v>168</v>
      </c>
      <c r="E38" s="17" t="s">
        <v>169</v>
      </c>
      <c r="F38" s="17" t="s">
        <v>170</v>
      </c>
      <c r="G38" s="16" t="n">
        <v>742800</v>
      </c>
      <c r="H38" s="17" t="n">
        <v>91</v>
      </c>
      <c r="I38" s="20" t="n">
        <v>662300</v>
      </c>
      <c r="J38" s="18" t="s">
        <v>60</v>
      </c>
    </row>
    <row r="39" s="1" customFormat="true" ht="38.25" hidden="false" customHeight="false" outlineLevel="0" collapsed="false">
      <c r="A39" s="13" t="n">
        <v>33</v>
      </c>
      <c r="B39" s="14" t="s">
        <v>171</v>
      </c>
      <c r="C39" s="15" t="s">
        <v>172</v>
      </c>
      <c r="D39" s="15" t="s">
        <v>173</v>
      </c>
      <c r="E39" s="15" t="s">
        <v>174</v>
      </c>
      <c r="F39" s="15" t="s">
        <v>175</v>
      </c>
      <c r="G39" s="16" t="n">
        <v>766315.6</v>
      </c>
      <c r="H39" s="17" t="n">
        <v>91</v>
      </c>
      <c r="I39" s="20" t="n">
        <v>766315.6</v>
      </c>
      <c r="J39" s="18" t="s">
        <v>60</v>
      </c>
    </row>
    <row r="40" s="1" customFormat="true" ht="36" hidden="false" customHeight="false" outlineLevel="0" collapsed="false">
      <c r="A40" s="13" t="n">
        <v>34</v>
      </c>
      <c r="B40" s="19" t="s">
        <v>176</v>
      </c>
      <c r="C40" s="17" t="s">
        <v>177</v>
      </c>
      <c r="D40" s="17" t="s">
        <v>178</v>
      </c>
      <c r="E40" s="17" t="s">
        <v>179</v>
      </c>
      <c r="F40" s="17" t="s">
        <v>180</v>
      </c>
      <c r="G40" s="16" t="n">
        <v>281309.31</v>
      </c>
      <c r="H40" s="17" t="n">
        <v>90</v>
      </c>
      <c r="I40" s="20" t="n">
        <v>281309.31</v>
      </c>
      <c r="J40" s="18" t="s">
        <v>60</v>
      </c>
    </row>
    <row r="41" s="1" customFormat="true" ht="63.75" hidden="false" customHeight="false" outlineLevel="0" collapsed="false">
      <c r="A41" s="13" t="n">
        <v>35</v>
      </c>
      <c r="B41" s="19" t="s">
        <v>181</v>
      </c>
      <c r="C41" s="17" t="s">
        <v>182</v>
      </c>
      <c r="D41" s="17" t="s">
        <v>183</v>
      </c>
      <c r="E41" s="17" t="s">
        <v>184</v>
      </c>
      <c r="F41" s="17" t="s">
        <v>185</v>
      </c>
      <c r="G41" s="16" t="n">
        <v>100000</v>
      </c>
      <c r="H41" s="17" t="n">
        <v>90</v>
      </c>
      <c r="I41" s="20" t="n">
        <v>100000</v>
      </c>
      <c r="J41" s="18" t="s">
        <v>60</v>
      </c>
    </row>
    <row r="42" s="1" customFormat="true" ht="38.25" hidden="false" customHeight="false" outlineLevel="0" collapsed="false">
      <c r="A42" s="13" t="n">
        <v>36</v>
      </c>
      <c r="B42" s="19" t="s">
        <v>186</v>
      </c>
      <c r="C42" s="17" t="s">
        <v>187</v>
      </c>
      <c r="D42" s="17" t="s">
        <v>188</v>
      </c>
      <c r="E42" s="17" t="s">
        <v>189</v>
      </c>
      <c r="F42" s="17" t="s">
        <v>190</v>
      </c>
      <c r="G42" s="16" t="n">
        <v>1348429.52</v>
      </c>
      <c r="H42" s="17" t="n">
        <v>90</v>
      </c>
      <c r="I42" s="20" t="n">
        <v>1348429.52</v>
      </c>
      <c r="J42" s="18" t="s">
        <v>60</v>
      </c>
    </row>
    <row r="43" s="1" customFormat="true" ht="36" hidden="false" customHeight="false" outlineLevel="0" collapsed="false">
      <c r="A43" s="13" t="n">
        <v>37</v>
      </c>
      <c r="B43" s="19" t="s">
        <v>191</v>
      </c>
      <c r="C43" s="17" t="s">
        <v>192</v>
      </c>
      <c r="D43" s="17" t="s">
        <v>193</v>
      </c>
      <c r="E43" s="17" t="s">
        <v>194</v>
      </c>
      <c r="F43" s="17" t="s">
        <v>195</v>
      </c>
      <c r="G43" s="16" t="n">
        <v>1382640</v>
      </c>
      <c r="H43" s="17" t="n">
        <v>89.5</v>
      </c>
      <c r="I43" s="20" t="n">
        <v>1382640</v>
      </c>
      <c r="J43" s="18" t="s">
        <v>60</v>
      </c>
    </row>
    <row r="44" s="1" customFormat="true" ht="51" hidden="false" customHeight="false" outlineLevel="0" collapsed="false">
      <c r="A44" s="13" t="n">
        <v>38</v>
      </c>
      <c r="B44" s="19" t="s">
        <v>196</v>
      </c>
      <c r="C44" s="17" t="s">
        <v>197</v>
      </c>
      <c r="D44" s="17" t="s">
        <v>198</v>
      </c>
      <c r="E44" s="17" t="s">
        <v>199</v>
      </c>
      <c r="F44" s="17" t="s">
        <v>200</v>
      </c>
      <c r="G44" s="16" t="n">
        <v>83250</v>
      </c>
      <c r="H44" s="17" t="n">
        <v>89.5</v>
      </c>
      <c r="I44" s="20" t="n">
        <v>83250</v>
      </c>
      <c r="J44" s="18" t="s">
        <v>60</v>
      </c>
    </row>
    <row r="45" s="1" customFormat="true" ht="51" hidden="false" customHeight="false" outlineLevel="0" collapsed="false">
      <c r="A45" s="13" t="n">
        <v>39</v>
      </c>
      <c r="B45" s="19" t="s">
        <v>201</v>
      </c>
      <c r="C45" s="17" t="s">
        <v>202</v>
      </c>
      <c r="D45" s="17" t="s">
        <v>203</v>
      </c>
      <c r="E45" s="17" t="s">
        <v>204</v>
      </c>
      <c r="F45" s="17" t="s">
        <v>205</v>
      </c>
      <c r="G45" s="16" t="n">
        <v>1738785</v>
      </c>
      <c r="H45" s="17" t="n">
        <v>89.5</v>
      </c>
      <c r="I45" s="20" t="n">
        <v>1738785</v>
      </c>
      <c r="J45" s="18" t="s">
        <v>60</v>
      </c>
    </row>
    <row r="46" s="1" customFormat="true" ht="38.25" hidden="false" customHeight="false" outlineLevel="0" collapsed="false">
      <c r="A46" s="13" t="n">
        <v>40</v>
      </c>
      <c r="B46" s="19" t="s">
        <v>206</v>
      </c>
      <c r="C46" s="17" t="s">
        <v>207</v>
      </c>
      <c r="D46" s="21" t="s">
        <v>208</v>
      </c>
      <c r="E46" s="16" t="s">
        <v>209</v>
      </c>
      <c r="F46" s="21" t="s">
        <v>210</v>
      </c>
      <c r="G46" s="16" t="n">
        <v>595450</v>
      </c>
      <c r="H46" s="17" t="n">
        <v>88.5</v>
      </c>
      <c r="I46" s="20" t="s">
        <v>211</v>
      </c>
      <c r="J46" s="18" t="s">
        <v>60</v>
      </c>
    </row>
    <row r="47" s="1" customFormat="true" ht="38.25" hidden="false" customHeight="false" outlineLevel="0" collapsed="false">
      <c r="A47" s="13" t="n">
        <v>41</v>
      </c>
      <c r="B47" s="19" t="s">
        <v>212</v>
      </c>
      <c r="C47" s="17" t="s">
        <v>213</v>
      </c>
      <c r="D47" s="17" t="s">
        <v>214</v>
      </c>
      <c r="E47" s="17" t="s">
        <v>215</v>
      </c>
      <c r="F47" s="17" t="s">
        <v>216</v>
      </c>
      <c r="G47" s="16" t="n">
        <v>574248</v>
      </c>
      <c r="H47" s="17" t="n">
        <v>88</v>
      </c>
      <c r="I47" s="20" t="n">
        <v>568648</v>
      </c>
      <c r="J47" s="18" t="s">
        <v>60</v>
      </c>
    </row>
    <row r="48" s="1" customFormat="true" ht="51" hidden="false" customHeight="false" outlineLevel="0" collapsed="false">
      <c r="A48" s="13" t="n">
        <v>42</v>
      </c>
      <c r="B48" s="19" t="s">
        <v>217</v>
      </c>
      <c r="C48" s="17" t="s">
        <v>218</v>
      </c>
      <c r="D48" s="17" t="s">
        <v>219</v>
      </c>
      <c r="E48" s="17" t="s">
        <v>220</v>
      </c>
      <c r="F48" s="17" t="s">
        <v>221</v>
      </c>
      <c r="G48" s="16" t="n">
        <v>984680</v>
      </c>
      <c r="H48" s="17" t="n">
        <v>87.5</v>
      </c>
      <c r="I48" s="20" t="n">
        <v>984680</v>
      </c>
      <c r="J48" s="18" t="s">
        <v>60</v>
      </c>
    </row>
    <row r="49" s="1" customFormat="true" ht="36" hidden="false" customHeight="false" outlineLevel="0" collapsed="false">
      <c r="A49" s="13" t="n">
        <v>43</v>
      </c>
      <c r="B49" s="19" t="s">
        <v>222</v>
      </c>
      <c r="C49" s="17" t="s">
        <v>223</v>
      </c>
      <c r="D49" s="17" t="s">
        <v>224</v>
      </c>
      <c r="E49" s="17" t="s">
        <v>225</v>
      </c>
      <c r="F49" s="17" t="s">
        <v>226</v>
      </c>
      <c r="G49" s="16" t="n">
        <v>1775193.88</v>
      </c>
      <c r="H49" s="17" t="n">
        <v>87.5</v>
      </c>
      <c r="I49" s="20" t="n">
        <v>1775193.88</v>
      </c>
      <c r="J49" s="18" t="s">
        <v>60</v>
      </c>
    </row>
    <row r="50" s="1" customFormat="true" ht="36" hidden="false" customHeight="false" outlineLevel="0" collapsed="false">
      <c r="A50" s="13" t="n">
        <v>44</v>
      </c>
      <c r="B50" s="19" t="s">
        <v>227</v>
      </c>
      <c r="C50" s="17" t="s">
        <v>228</v>
      </c>
      <c r="D50" s="17" t="s">
        <v>229</v>
      </c>
      <c r="E50" s="17" t="s">
        <v>230</v>
      </c>
      <c r="F50" s="17" t="s">
        <v>231</v>
      </c>
      <c r="G50" s="16" t="n">
        <v>591930</v>
      </c>
      <c r="H50" s="17" t="n">
        <v>87</v>
      </c>
      <c r="I50" s="20" t="n">
        <v>591930</v>
      </c>
      <c r="J50" s="18" t="s">
        <v>60</v>
      </c>
    </row>
    <row r="51" s="1" customFormat="true" ht="51" hidden="false" customHeight="false" outlineLevel="0" collapsed="false">
      <c r="A51" s="13" t="n">
        <v>45</v>
      </c>
      <c r="B51" s="19" t="s">
        <v>232</v>
      </c>
      <c r="C51" s="17" t="s">
        <v>233</v>
      </c>
      <c r="D51" s="17" t="s">
        <v>234</v>
      </c>
      <c r="E51" s="17" t="s">
        <v>235</v>
      </c>
      <c r="F51" s="17" t="s">
        <v>236</v>
      </c>
      <c r="G51" s="16" t="n">
        <v>1134340</v>
      </c>
      <c r="H51" s="17" t="n">
        <v>87</v>
      </c>
      <c r="I51" s="20" t="n">
        <v>1134340</v>
      </c>
      <c r="J51" s="18" t="s">
        <v>60</v>
      </c>
    </row>
    <row r="52" s="1" customFormat="true" ht="102" hidden="false" customHeight="false" outlineLevel="0" collapsed="false">
      <c r="A52" s="13" t="n">
        <v>46</v>
      </c>
      <c r="B52" s="14" t="s">
        <v>237</v>
      </c>
      <c r="C52" s="15" t="s">
        <v>238</v>
      </c>
      <c r="D52" s="15" t="s">
        <v>239</v>
      </c>
      <c r="E52" s="15" t="s">
        <v>240</v>
      </c>
      <c r="F52" s="15" t="s">
        <v>241</v>
      </c>
      <c r="G52" s="16" t="n">
        <v>188971</v>
      </c>
      <c r="H52" s="17" t="n">
        <v>86.5</v>
      </c>
      <c r="I52" s="20" t="n">
        <v>188971</v>
      </c>
      <c r="J52" s="18" t="s">
        <v>60</v>
      </c>
    </row>
    <row r="53" s="1" customFormat="true" ht="114.75" hidden="false" customHeight="false" outlineLevel="0" collapsed="false">
      <c r="A53" s="13" t="n">
        <v>47</v>
      </c>
      <c r="B53" s="14" t="s">
        <v>242</v>
      </c>
      <c r="C53" s="15" t="s">
        <v>243</v>
      </c>
      <c r="D53" s="15" t="s">
        <v>244</v>
      </c>
      <c r="E53" s="15" t="s">
        <v>245</v>
      </c>
      <c r="F53" s="15" t="s">
        <v>246</v>
      </c>
      <c r="G53" s="16" t="n">
        <v>1740671.07</v>
      </c>
      <c r="H53" s="17" t="n">
        <v>86</v>
      </c>
      <c r="I53" s="20" t="n">
        <v>1740671.07</v>
      </c>
      <c r="J53" s="18" t="s">
        <v>60</v>
      </c>
    </row>
    <row r="54" s="1" customFormat="true" ht="153" hidden="false" customHeight="false" outlineLevel="0" collapsed="false">
      <c r="A54" s="13" t="n">
        <v>48</v>
      </c>
      <c r="B54" s="19" t="s">
        <v>247</v>
      </c>
      <c r="C54" s="17" t="s">
        <v>248</v>
      </c>
      <c r="D54" s="17" t="s">
        <v>249</v>
      </c>
      <c r="E54" s="17" t="s">
        <v>250</v>
      </c>
      <c r="F54" s="17" t="s">
        <v>251</v>
      </c>
      <c r="G54" s="16" t="n">
        <v>86573.54</v>
      </c>
      <c r="H54" s="17" t="n">
        <v>86</v>
      </c>
      <c r="I54" s="20" t="n">
        <v>86573.54</v>
      </c>
      <c r="J54" s="18" t="s">
        <v>60</v>
      </c>
    </row>
    <row r="55" s="1" customFormat="true" ht="36" hidden="false" customHeight="false" outlineLevel="0" collapsed="false">
      <c r="A55" s="13" t="n">
        <v>49</v>
      </c>
      <c r="B55" s="19" t="s">
        <v>252</v>
      </c>
      <c r="C55" s="17" t="s">
        <v>253</v>
      </c>
      <c r="D55" s="17" t="s">
        <v>178</v>
      </c>
      <c r="E55" s="17" t="s">
        <v>254</v>
      </c>
      <c r="F55" s="17" t="s">
        <v>255</v>
      </c>
      <c r="G55" s="16" t="n">
        <v>281309.31</v>
      </c>
      <c r="H55" s="17" t="n">
        <v>83.5</v>
      </c>
      <c r="I55" s="20" t="n">
        <v>281309.31</v>
      </c>
      <c r="J55" s="18" t="s">
        <v>60</v>
      </c>
    </row>
    <row r="56" s="1" customFormat="true" ht="38.25" hidden="false" customHeight="false" outlineLevel="0" collapsed="false">
      <c r="A56" s="13" t="n">
        <v>50</v>
      </c>
      <c r="B56" s="19" t="s">
        <v>256</v>
      </c>
      <c r="C56" s="17" t="s">
        <v>257</v>
      </c>
      <c r="D56" s="17" t="s">
        <v>258</v>
      </c>
      <c r="E56" s="17" t="s">
        <v>259</v>
      </c>
      <c r="F56" s="17" t="s">
        <v>260</v>
      </c>
      <c r="G56" s="16" t="n">
        <v>800600</v>
      </c>
      <c r="H56" s="17" t="n">
        <v>83</v>
      </c>
      <c r="I56" s="20" t="n">
        <v>800600</v>
      </c>
      <c r="J56" s="18" t="s">
        <v>60</v>
      </c>
    </row>
    <row r="57" s="1" customFormat="true" ht="38.25" hidden="false" customHeight="false" outlineLevel="0" collapsed="false">
      <c r="A57" s="13" t="n">
        <v>51</v>
      </c>
      <c r="B57" s="19" t="s">
        <v>261</v>
      </c>
      <c r="C57" s="17" t="s">
        <v>262</v>
      </c>
      <c r="D57" s="21" t="s">
        <v>263</v>
      </c>
      <c r="E57" s="16" t="s">
        <v>264</v>
      </c>
      <c r="F57" s="21" t="s">
        <v>265</v>
      </c>
      <c r="G57" s="16" t="n">
        <v>191672.7</v>
      </c>
      <c r="H57" s="17" t="n">
        <v>82.5</v>
      </c>
      <c r="I57" s="20" t="n">
        <v>191672.7</v>
      </c>
      <c r="J57" s="18" t="s">
        <v>60</v>
      </c>
    </row>
    <row r="58" s="1" customFormat="true" ht="38.25" hidden="false" customHeight="false" outlineLevel="0" collapsed="false">
      <c r="A58" s="13" t="n">
        <v>52</v>
      </c>
      <c r="B58" s="19" t="s">
        <v>266</v>
      </c>
      <c r="C58" s="17" t="s">
        <v>267</v>
      </c>
      <c r="D58" s="17" t="s">
        <v>268</v>
      </c>
      <c r="E58" s="17" t="s">
        <v>269</v>
      </c>
      <c r="F58" s="17" t="s">
        <v>270</v>
      </c>
      <c r="G58" s="16" t="n">
        <v>899693.64</v>
      </c>
      <c r="H58" s="17" t="n">
        <v>82</v>
      </c>
      <c r="I58" s="20" t="n">
        <v>899693.64</v>
      </c>
      <c r="J58" s="18" t="s">
        <v>60</v>
      </c>
    </row>
    <row r="59" s="23" customFormat="true" ht="25.5" hidden="false" customHeight="false" outlineLevel="0" collapsed="false">
      <c r="A59" s="13" t="n">
        <v>53</v>
      </c>
      <c r="B59" s="19" t="s">
        <v>271</v>
      </c>
      <c r="C59" s="17" t="s">
        <v>272</v>
      </c>
      <c r="D59" s="22" t="s">
        <v>273</v>
      </c>
      <c r="E59" s="22" t="s">
        <v>274</v>
      </c>
      <c r="F59" s="22" t="s">
        <v>275</v>
      </c>
      <c r="G59" s="16" t="n">
        <v>246666</v>
      </c>
      <c r="H59" s="17" t="n">
        <v>82</v>
      </c>
      <c r="I59" s="20" t="n">
        <v>0</v>
      </c>
      <c r="J59" s="18" t="s">
        <v>276</v>
      </c>
    </row>
    <row r="60" s="1" customFormat="true" ht="153" hidden="false" customHeight="false" outlineLevel="0" collapsed="false">
      <c r="A60" s="13" t="n">
        <v>54</v>
      </c>
      <c r="B60" s="19" t="s">
        <v>277</v>
      </c>
      <c r="C60" s="17" t="s">
        <v>278</v>
      </c>
      <c r="D60" s="17" t="s">
        <v>249</v>
      </c>
      <c r="E60" s="17" t="s">
        <v>250</v>
      </c>
      <c r="F60" s="17" t="s">
        <v>279</v>
      </c>
      <c r="G60" s="16" t="n">
        <v>193080.5</v>
      </c>
      <c r="H60" s="17" t="n">
        <v>82</v>
      </c>
      <c r="I60" s="20" t="n">
        <v>193080.5</v>
      </c>
      <c r="J60" s="18" t="s">
        <v>60</v>
      </c>
    </row>
    <row r="61" s="1" customFormat="true" ht="102" hidden="false" customHeight="false" outlineLevel="0" collapsed="false">
      <c r="A61" s="13" t="n">
        <v>55</v>
      </c>
      <c r="B61" s="19" t="s">
        <v>280</v>
      </c>
      <c r="C61" s="17" t="s">
        <v>281</v>
      </c>
      <c r="D61" s="17" t="s">
        <v>282</v>
      </c>
      <c r="E61" s="17" t="s">
        <v>250</v>
      </c>
      <c r="F61" s="17" t="s">
        <v>283</v>
      </c>
      <c r="G61" s="16" t="n">
        <v>153736.74</v>
      </c>
      <c r="H61" s="17" t="n">
        <v>81.5</v>
      </c>
      <c r="I61" s="20" t="n">
        <v>153736.74</v>
      </c>
      <c r="J61" s="18" t="s">
        <v>60</v>
      </c>
    </row>
    <row r="62" s="1" customFormat="true" ht="63.75" hidden="false" customHeight="false" outlineLevel="0" collapsed="false">
      <c r="A62" s="13" t="n">
        <v>56</v>
      </c>
      <c r="B62" s="14" t="s">
        <v>284</v>
      </c>
      <c r="C62" s="15" t="s">
        <v>285</v>
      </c>
      <c r="D62" s="15" t="s">
        <v>286</v>
      </c>
      <c r="E62" s="15" t="s">
        <v>58</v>
      </c>
      <c r="F62" s="15" t="s">
        <v>287</v>
      </c>
      <c r="G62" s="16" t="n">
        <v>1013320.5</v>
      </c>
      <c r="H62" s="17" t="n">
        <v>81</v>
      </c>
      <c r="I62" s="20" t="n">
        <v>662300</v>
      </c>
      <c r="J62" s="18" t="s">
        <v>60</v>
      </c>
    </row>
    <row r="63" s="1" customFormat="true" ht="153" hidden="false" customHeight="false" outlineLevel="0" collapsed="false">
      <c r="A63" s="13" t="n">
        <v>57</v>
      </c>
      <c r="B63" s="19" t="s">
        <v>288</v>
      </c>
      <c r="C63" s="17" t="s">
        <v>289</v>
      </c>
      <c r="D63" s="17" t="s">
        <v>249</v>
      </c>
      <c r="E63" s="17" t="s">
        <v>250</v>
      </c>
      <c r="F63" s="17" t="s">
        <v>290</v>
      </c>
      <c r="G63" s="16" t="n">
        <v>108571.77</v>
      </c>
      <c r="H63" s="17" t="n">
        <v>81</v>
      </c>
      <c r="I63" s="20" t="n">
        <v>108571.77</v>
      </c>
      <c r="J63" s="18" t="s">
        <v>60</v>
      </c>
    </row>
    <row r="64" s="1" customFormat="true" ht="36" hidden="false" customHeight="false" outlineLevel="0" collapsed="false">
      <c r="A64" s="13" t="n">
        <v>58</v>
      </c>
      <c r="B64" s="14" t="s">
        <v>291</v>
      </c>
      <c r="C64" s="15" t="s">
        <v>292</v>
      </c>
      <c r="D64" s="15" t="s">
        <v>293</v>
      </c>
      <c r="E64" s="15" t="s">
        <v>294</v>
      </c>
      <c r="F64" s="15" t="s">
        <v>295</v>
      </c>
      <c r="G64" s="16" t="n">
        <v>374917</v>
      </c>
      <c r="H64" s="17" t="n">
        <v>80.5</v>
      </c>
      <c r="I64" s="20" t="n">
        <v>374917</v>
      </c>
      <c r="J64" s="18" t="s">
        <v>60</v>
      </c>
    </row>
    <row r="65" s="1" customFormat="true" ht="36" hidden="false" customHeight="false" outlineLevel="0" collapsed="false">
      <c r="A65" s="13" t="n">
        <v>59</v>
      </c>
      <c r="B65" s="19" t="s">
        <v>296</v>
      </c>
      <c r="C65" s="17" t="s">
        <v>297</v>
      </c>
      <c r="D65" s="17" t="s">
        <v>298</v>
      </c>
      <c r="E65" s="17" t="s">
        <v>299</v>
      </c>
      <c r="F65" s="17" t="s">
        <v>300</v>
      </c>
      <c r="G65" s="16" t="n">
        <v>259570</v>
      </c>
      <c r="H65" s="17" t="n">
        <v>80</v>
      </c>
      <c r="I65" s="20" t="n">
        <v>259570</v>
      </c>
      <c r="J65" s="18" t="s">
        <v>60</v>
      </c>
    </row>
    <row r="66" s="1" customFormat="true" ht="102" hidden="false" customHeight="false" outlineLevel="0" collapsed="false">
      <c r="A66" s="13" t="n">
        <v>60</v>
      </c>
      <c r="B66" s="19" t="s">
        <v>301</v>
      </c>
      <c r="C66" s="17" t="s">
        <v>302</v>
      </c>
      <c r="D66" s="17" t="s">
        <v>303</v>
      </c>
      <c r="E66" s="17" t="s">
        <v>304</v>
      </c>
      <c r="F66" s="17" t="s">
        <v>305</v>
      </c>
      <c r="G66" s="16" t="n">
        <v>145990</v>
      </c>
      <c r="H66" s="17" t="n">
        <v>79.5</v>
      </c>
      <c r="I66" s="20" t="n">
        <v>145990</v>
      </c>
      <c r="J66" s="18" t="s">
        <v>60</v>
      </c>
    </row>
    <row r="67" s="1" customFormat="true" ht="51" hidden="false" customHeight="false" outlineLevel="0" collapsed="false">
      <c r="A67" s="13" t="n">
        <v>61</v>
      </c>
      <c r="B67" s="19" t="s">
        <v>306</v>
      </c>
      <c r="C67" s="17" t="s">
        <v>307</v>
      </c>
      <c r="D67" s="21" t="s">
        <v>308</v>
      </c>
      <c r="E67" s="16" t="s">
        <v>309</v>
      </c>
      <c r="F67" s="21" t="s">
        <v>310</v>
      </c>
      <c r="G67" s="16" t="n">
        <v>846825</v>
      </c>
      <c r="H67" s="17" t="n">
        <v>78</v>
      </c>
      <c r="I67" s="20" t="n">
        <v>0</v>
      </c>
      <c r="J67" s="18" t="s">
        <v>276</v>
      </c>
    </row>
    <row r="68" s="1" customFormat="true" ht="102" hidden="false" customHeight="false" outlineLevel="0" collapsed="false">
      <c r="A68" s="13" t="n">
        <v>62</v>
      </c>
      <c r="B68" s="17" t="s">
        <v>311</v>
      </c>
      <c r="C68" s="17" t="s">
        <v>312</v>
      </c>
      <c r="D68" s="21" t="s">
        <v>313</v>
      </c>
      <c r="E68" s="21" t="s">
        <v>314</v>
      </c>
      <c r="F68" s="21" t="s">
        <v>315</v>
      </c>
      <c r="G68" s="24" t="n">
        <v>1307920</v>
      </c>
      <c r="H68" s="17" t="n">
        <v>76.5</v>
      </c>
      <c r="I68" s="20" t="n">
        <v>0</v>
      </c>
      <c r="J68" s="18" t="s">
        <v>276</v>
      </c>
    </row>
    <row r="69" s="1" customFormat="true" ht="63.75" hidden="false" customHeight="false" outlineLevel="0" collapsed="false">
      <c r="A69" s="13" t="n">
        <v>63</v>
      </c>
      <c r="B69" s="19" t="s">
        <v>316</v>
      </c>
      <c r="C69" s="17" t="s">
        <v>317</v>
      </c>
      <c r="D69" s="17" t="s">
        <v>318</v>
      </c>
      <c r="E69" s="17" t="s">
        <v>319</v>
      </c>
      <c r="F69" s="17" t="s">
        <v>320</v>
      </c>
      <c r="G69" s="16" t="n">
        <v>133730</v>
      </c>
      <c r="H69" s="17" t="n">
        <v>76</v>
      </c>
      <c r="I69" s="20" t="n">
        <v>133730</v>
      </c>
      <c r="J69" s="18" t="s">
        <v>60</v>
      </c>
    </row>
    <row r="70" s="1" customFormat="true" ht="63.75" hidden="false" customHeight="false" outlineLevel="0" collapsed="false">
      <c r="A70" s="13" t="n">
        <v>64</v>
      </c>
      <c r="B70" s="19" t="s">
        <v>321</v>
      </c>
      <c r="C70" s="17" t="s">
        <v>322</v>
      </c>
      <c r="D70" s="17" t="s">
        <v>323</v>
      </c>
      <c r="E70" s="17" t="s">
        <v>324</v>
      </c>
      <c r="F70" s="17" t="s">
        <v>325</v>
      </c>
      <c r="G70" s="16" t="n">
        <v>1169392</v>
      </c>
      <c r="H70" s="17" t="n">
        <v>75.5</v>
      </c>
      <c r="I70" s="20" t="n">
        <v>1169392</v>
      </c>
      <c r="J70" s="18" t="s">
        <v>60</v>
      </c>
    </row>
    <row r="71" s="1" customFormat="true" ht="36" hidden="false" customHeight="false" outlineLevel="0" collapsed="false">
      <c r="A71" s="13" t="n">
        <v>65</v>
      </c>
      <c r="B71" s="14" t="s">
        <v>326</v>
      </c>
      <c r="C71" s="15" t="s">
        <v>327</v>
      </c>
      <c r="D71" s="15" t="s">
        <v>328</v>
      </c>
      <c r="E71" s="15" t="s">
        <v>329</v>
      </c>
      <c r="F71" s="15" t="s">
        <v>330</v>
      </c>
      <c r="G71" s="16" t="n">
        <v>68588.36</v>
      </c>
      <c r="H71" s="17" t="n">
        <v>75</v>
      </c>
      <c r="I71" s="20" t="n">
        <v>68588.36</v>
      </c>
      <c r="J71" s="18" t="s">
        <v>60</v>
      </c>
    </row>
    <row r="72" s="1" customFormat="true" ht="102" hidden="false" customHeight="false" outlineLevel="0" collapsed="false">
      <c r="A72" s="13" t="n">
        <v>66</v>
      </c>
      <c r="B72" s="14" t="s">
        <v>331</v>
      </c>
      <c r="C72" s="15" t="s">
        <v>332</v>
      </c>
      <c r="D72" s="15" t="s">
        <v>333</v>
      </c>
      <c r="E72" s="15" t="s">
        <v>90</v>
      </c>
      <c r="F72" s="15" t="s">
        <v>334</v>
      </c>
      <c r="G72" s="16" t="n">
        <v>108823</v>
      </c>
      <c r="H72" s="17" t="n">
        <v>73</v>
      </c>
      <c r="I72" s="20" t="n">
        <v>0</v>
      </c>
      <c r="J72" s="18" t="s">
        <v>276</v>
      </c>
    </row>
    <row r="73" s="1" customFormat="true" ht="25.5" hidden="false" customHeight="false" outlineLevel="0" collapsed="false">
      <c r="A73" s="13" t="n">
        <v>67</v>
      </c>
      <c r="B73" s="19" t="s">
        <v>335</v>
      </c>
      <c r="C73" s="17" t="s">
        <v>336</v>
      </c>
      <c r="D73" s="21" t="s">
        <v>337</v>
      </c>
      <c r="E73" s="16" t="s">
        <v>194</v>
      </c>
      <c r="F73" s="21" t="s">
        <v>195</v>
      </c>
      <c r="G73" s="16" t="n">
        <v>1387640</v>
      </c>
      <c r="H73" s="17" t="n">
        <v>71.5</v>
      </c>
      <c r="I73" s="20" t="n">
        <v>0</v>
      </c>
      <c r="J73" s="18" t="s">
        <v>276</v>
      </c>
    </row>
    <row r="74" s="1" customFormat="true" ht="51" hidden="false" customHeight="false" outlineLevel="0" collapsed="false">
      <c r="A74" s="13" t="n">
        <v>68</v>
      </c>
      <c r="B74" s="19" t="s">
        <v>338</v>
      </c>
      <c r="C74" s="17" t="s">
        <v>339</v>
      </c>
      <c r="D74" s="21" t="s">
        <v>340</v>
      </c>
      <c r="E74" s="16" t="s">
        <v>341</v>
      </c>
      <c r="F74" s="21" t="s">
        <v>342</v>
      </c>
      <c r="G74" s="16" t="n">
        <v>865365</v>
      </c>
      <c r="H74" s="17" t="n">
        <v>71</v>
      </c>
      <c r="I74" s="20" t="n">
        <v>0</v>
      </c>
      <c r="J74" s="18" t="s">
        <v>276</v>
      </c>
    </row>
    <row r="75" s="1" customFormat="true" ht="25.5" hidden="false" customHeight="false" outlineLevel="0" collapsed="false">
      <c r="A75" s="13" t="n">
        <v>69</v>
      </c>
      <c r="B75" s="19" t="s">
        <v>343</v>
      </c>
      <c r="C75" s="17" t="s">
        <v>344</v>
      </c>
      <c r="D75" s="17" t="s">
        <v>345</v>
      </c>
      <c r="E75" s="17" t="s">
        <v>341</v>
      </c>
      <c r="F75" s="17" t="s">
        <v>346</v>
      </c>
      <c r="G75" s="25" t="n">
        <v>1334077</v>
      </c>
      <c r="H75" s="15" t="n">
        <v>67.5</v>
      </c>
      <c r="I75" s="20" t="n">
        <v>0</v>
      </c>
      <c r="J75" s="18" t="s">
        <v>276</v>
      </c>
    </row>
    <row r="76" s="1" customFormat="true" ht="38.25" hidden="false" customHeight="false" outlineLevel="0" collapsed="false">
      <c r="A76" s="13" t="n">
        <v>70</v>
      </c>
      <c r="B76" s="19" t="s">
        <v>347</v>
      </c>
      <c r="C76" s="17" t="s">
        <v>348</v>
      </c>
      <c r="D76" s="21" t="s">
        <v>349</v>
      </c>
      <c r="E76" s="16" t="s">
        <v>350</v>
      </c>
      <c r="F76" s="21" t="s">
        <v>351</v>
      </c>
      <c r="G76" s="16" t="n">
        <v>403200</v>
      </c>
      <c r="H76" s="17" t="n">
        <v>65</v>
      </c>
      <c r="I76" s="20" t="n">
        <v>0</v>
      </c>
      <c r="J76" s="18" t="s">
        <v>276</v>
      </c>
    </row>
    <row r="77" s="1" customFormat="true" ht="51" hidden="false" customHeight="false" outlineLevel="0" collapsed="false">
      <c r="A77" s="13" t="n">
        <v>71</v>
      </c>
      <c r="B77" s="19" t="s">
        <v>352</v>
      </c>
      <c r="C77" s="17" t="s">
        <v>353</v>
      </c>
      <c r="D77" s="17" t="s">
        <v>354</v>
      </c>
      <c r="E77" s="15" t="s">
        <v>355</v>
      </c>
      <c r="F77" s="17" t="s">
        <v>356</v>
      </c>
      <c r="G77" s="16" t="n">
        <v>1954194.49</v>
      </c>
      <c r="H77" s="17" t="n">
        <v>63</v>
      </c>
      <c r="I77" s="20" t="n">
        <v>1954194.49</v>
      </c>
      <c r="J77" s="18" t="s">
        <v>60</v>
      </c>
    </row>
    <row r="78" s="1" customFormat="true" ht="51" hidden="false" customHeight="false" outlineLevel="0" collapsed="false">
      <c r="A78" s="13" t="n">
        <v>72</v>
      </c>
      <c r="B78" s="14" t="s">
        <v>357</v>
      </c>
      <c r="C78" s="15" t="s">
        <v>358</v>
      </c>
      <c r="D78" s="15" t="s">
        <v>359</v>
      </c>
      <c r="E78" s="15" t="s">
        <v>360</v>
      </c>
      <c r="F78" s="15" t="s">
        <v>361</v>
      </c>
      <c r="G78" s="16" t="n">
        <v>371137.4</v>
      </c>
      <c r="H78" s="17" t="n">
        <v>63</v>
      </c>
      <c r="I78" s="20" t="n">
        <v>0</v>
      </c>
      <c r="J78" s="18" t="s">
        <v>276</v>
      </c>
    </row>
    <row r="79" s="1" customFormat="true" ht="25.5" hidden="false" customHeight="false" outlineLevel="0" collapsed="false">
      <c r="A79" s="13" t="n">
        <v>73</v>
      </c>
      <c r="B79" s="14" t="s">
        <v>362</v>
      </c>
      <c r="C79" s="15" t="s">
        <v>363</v>
      </c>
      <c r="D79" s="15" t="s">
        <v>364</v>
      </c>
      <c r="E79" s="15" t="s">
        <v>365</v>
      </c>
      <c r="F79" s="15" t="s">
        <v>366</v>
      </c>
      <c r="G79" s="16" t="n">
        <v>8291410</v>
      </c>
      <c r="H79" s="17" t="n">
        <v>61</v>
      </c>
      <c r="I79" s="20" t="n">
        <v>0</v>
      </c>
      <c r="J79" s="18" t="s">
        <v>276</v>
      </c>
    </row>
    <row r="80" s="1" customFormat="true" ht="178.5" hidden="false" customHeight="false" outlineLevel="0" collapsed="false">
      <c r="A80" s="13" t="n">
        <v>74</v>
      </c>
      <c r="B80" s="14" t="s">
        <v>367</v>
      </c>
      <c r="C80" s="15" t="s">
        <v>368</v>
      </c>
      <c r="D80" s="15" t="s">
        <v>369</v>
      </c>
      <c r="E80" s="15" t="s">
        <v>370</v>
      </c>
      <c r="F80" s="15" t="s">
        <v>371</v>
      </c>
      <c r="G80" s="16" t="n">
        <v>1695695</v>
      </c>
      <c r="H80" s="17" t="n">
        <v>60</v>
      </c>
      <c r="I80" s="20" t="n">
        <v>0</v>
      </c>
      <c r="J80" s="18" t="s">
        <v>276</v>
      </c>
    </row>
    <row r="81" s="1" customFormat="true" ht="165.75" hidden="false" customHeight="false" outlineLevel="0" collapsed="false">
      <c r="A81" s="13" t="n">
        <v>75</v>
      </c>
      <c r="B81" s="19" t="s">
        <v>372</v>
      </c>
      <c r="C81" s="17" t="s">
        <v>373</v>
      </c>
      <c r="D81" s="21" t="s">
        <v>374</v>
      </c>
      <c r="E81" s="16" t="s">
        <v>375</v>
      </c>
      <c r="F81" s="21" t="s">
        <v>376</v>
      </c>
      <c r="G81" s="16" t="n">
        <v>94560</v>
      </c>
      <c r="H81" s="17" t="n">
        <v>59</v>
      </c>
      <c r="I81" s="20" t="n">
        <v>0</v>
      </c>
      <c r="J81" s="18" t="s">
        <v>276</v>
      </c>
    </row>
    <row r="82" s="1" customFormat="true" ht="25.5" hidden="false" customHeight="false" outlineLevel="0" collapsed="false">
      <c r="A82" s="13" t="n">
        <v>76</v>
      </c>
      <c r="B82" s="14" t="s">
        <v>377</v>
      </c>
      <c r="C82" s="15" t="s">
        <v>378</v>
      </c>
      <c r="D82" s="15" t="s">
        <v>379</v>
      </c>
      <c r="E82" s="15" t="s">
        <v>380</v>
      </c>
      <c r="F82" s="15" t="s">
        <v>381</v>
      </c>
      <c r="G82" s="16" t="n">
        <v>205530</v>
      </c>
      <c r="H82" s="26" t="n">
        <v>56</v>
      </c>
      <c r="I82" s="20" t="n">
        <v>0</v>
      </c>
      <c r="J82" s="18" t="s">
        <v>276</v>
      </c>
    </row>
    <row r="83" s="1" customFormat="true" ht="127.5" hidden="false" customHeight="false" outlineLevel="0" collapsed="false">
      <c r="A83" s="13" t="n">
        <v>77</v>
      </c>
      <c r="B83" s="19" t="s">
        <v>382</v>
      </c>
      <c r="C83" s="17" t="s">
        <v>383</v>
      </c>
      <c r="D83" s="17" t="s">
        <v>384</v>
      </c>
      <c r="E83" s="17" t="s">
        <v>385</v>
      </c>
      <c r="F83" s="17" t="s">
        <v>386</v>
      </c>
      <c r="G83" s="16" t="n">
        <v>2270505.99</v>
      </c>
      <c r="H83" s="17" t="n">
        <v>51</v>
      </c>
      <c r="I83" s="20" t="n">
        <v>0</v>
      </c>
      <c r="J83" s="18" t="s">
        <v>276</v>
      </c>
    </row>
    <row r="84" s="1" customFormat="true" ht="38.25" hidden="false" customHeight="false" outlineLevel="0" collapsed="false">
      <c r="A84" s="13" t="n">
        <v>78</v>
      </c>
      <c r="B84" s="19" t="s">
        <v>387</v>
      </c>
      <c r="C84" s="17" t="s">
        <v>388</v>
      </c>
      <c r="D84" s="17" t="s">
        <v>389</v>
      </c>
      <c r="E84" s="17" t="s">
        <v>390</v>
      </c>
      <c r="F84" s="17" t="s">
        <v>391</v>
      </c>
      <c r="G84" s="16" t="n">
        <v>369428.5</v>
      </c>
      <c r="H84" s="17" t="n">
        <v>45</v>
      </c>
      <c r="I84" s="20" t="n">
        <v>0</v>
      </c>
      <c r="J84" s="18" t="s">
        <v>276</v>
      </c>
    </row>
    <row r="85" s="1" customFormat="true" ht="25.5" hidden="false" customHeight="false" outlineLevel="0" collapsed="false">
      <c r="A85" s="13" t="n">
        <v>79</v>
      </c>
      <c r="B85" s="14" t="s">
        <v>392</v>
      </c>
      <c r="C85" s="15" t="s">
        <v>393</v>
      </c>
      <c r="D85" s="15" t="s">
        <v>394</v>
      </c>
      <c r="E85" s="15" t="s">
        <v>395</v>
      </c>
      <c r="F85" s="15" t="s">
        <v>396</v>
      </c>
      <c r="G85" s="16" t="n">
        <v>1999050</v>
      </c>
      <c r="H85" s="17" t="n">
        <v>28</v>
      </c>
      <c r="I85" s="20" t="n">
        <v>0</v>
      </c>
      <c r="J85" s="18" t="s">
        <v>276</v>
      </c>
    </row>
    <row r="86" s="1" customFormat="true" ht="25.5" hidden="false" customHeight="false" outlineLevel="0" collapsed="false">
      <c r="A86" s="13" t="n">
        <v>80</v>
      </c>
      <c r="B86" s="14" t="s">
        <v>397</v>
      </c>
      <c r="C86" s="15" t="s">
        <v>398</v>
      </c>
      <c r="D86" s="15" t="s">
        <v>399</v>
      </c>
      <c r="E86" s="15" t="s">
        <v>400</v>
      </c>
      <c r="F86" s="15" t="s">
        <v>401</v>
      </c>
      <c r="G86" s="16" t="n">
        <v>733850</v>
      </c>
      <c r="H86" s="17" t="n">
        <v>0</v>
      </c>
      <c r="I86" s="20" t="n">
        <v>0</v>
      </c>
      <c r="J86" s="18" t="s">
        <v>276</v>
      </c>
    </row>
    <row r="87" s="1" customFormat="true" ht="51" hidden="false" customHeight="false" outlineLevel="0" collapsed="false">
      <c r="A87" s="27" t="n">
        <v>81</v>
      </c>
      <c r="B87" s="28" t="s">
        <v>402</v>
      </c>
      <c r="C87" s="29" t="s">
        <v>403</v>
      </c>
      <c r="D87" s="29" t="s">
        <v>404</v>
      </c>
      <c r="E87" s="29" t="s">
        <v>405</v>
      </c>
      <c r="F87" s="29" t="s">
        <v>406</v>
      </c>
      <c r="G87" s="30" t="n">
        <v>590210</v>
      </c>
      <c r="H87" s="29" t="n">
        <v>0</v>
      </c>
      <c r="I87" s="31" t="n">
        <v>0</v>
      </c>
      <c r="J87" s="32" t="s">
        <v>276</v>
      </c>
    </row>
    <row r="88" s="36" customFormat="true" ht="12.75" hidden="false" customHeight="false" outlineLevel="0" collapsed="false">
      <c r="A88" s="13" t="n">
        <v>82</v>
      </c>
      <c r="B88" s="13"/>
      <c r="C88" s="33"/>
      <c r="D88" s="33"/>
      <c r="E88" s="33"/>
      <c r="F88" s="34" t="s">
        <v>407</v>
      </c>
      <c r="G88" s="35" t="n">
        <f aca="false">SUM(G7:G87)</f>
        <v>80359877.86</v>
      </c>
      <c r="I88" s="20"/>
    </row>
    <row r="89" s="1" customFormat="true" ht="12.75" hidden="false" customHeight="false" outlineLevel="0" collapsed="false">
      <c r="A89" s="37" t="n">
        <v>83</v>
      </c>
      <c r="B89" s="38"/>
      <c r="C89" s="39"/>
      <c r="D89" s="39"/>
      <c r="E89" s="39"/>
      <c r="F89" s="39"/>
      <c r="G89" s="39"/>
      <c r="I89" s="40"/>
    </row>
    <row r="90" s="1" customFormat="true" ht="12.75" hidden="false" customHeight="false" outlineLevel="0" collapsed="false">
      <c r="A90" s="13" t="n">
        <v>84</v>
      </c>
      <c r="B90" s="38"/>
      <c r="C90" s="39"/>
      <c r="D90" s="39"/>
      <c r="E90" s="39"/>
      <c r="F90" s="39"/>
      <c r="G90" s="39"/>
      <c r="I90" s="20"/>
    </row>
    <row r="91" s="1" customFormat="true" ht="12.75" hidden="false" customHeight="false" outlineLevel="0" collapsed="false">
      <c r="A91" s="13" t="n">
        <v>85</v>
      </c>
      <c r="B91" s="38"/>
      <c r="C91" s="39"/>
      <c r="D91" s="39"/>
      <c r="E91" s="39"/>
      <c r="F91" s="39"/>
      <c r="G91" s="39"/>
      <c r="I91" s="20"/>
    </row>
    <row r="92" s="1" customFormat="true" ht="12.75" hidden="false" customHeight="false" outlineLevel="0" collapsed="false">
      <c r="A92" s="13" t="n">
        <v>86</v>
      </c>
      <c r="B92" s="38"/>
      <c r="C92" s="39"/>
      <c r="D92" s="39"/>
      <c r="E92" s="39"/>
      <c r="F92" s="39"/>
      <c r="G92" s="39"/>
      <c r="I92" s="20"/>
    </row>
    <row r="93" s="1" customFormat="true" ht="12.75" hidden="false" customHeight="false" outlineLevel="0" collapsed="false">
      <c r="A93" s="13" t="n">
        <v>87</v>
      </c>
      <c r="B93" s="38"/>
      <c r="C93" s="39"/>
      <c r="D93" s="39"/>
      <c r="E93" s="39"/>
      <c r="F93" s="39"/>
      <c r="G93" s="39"/>
      <c r="I93" s="20"/>
    </row>
    <row r="94" s="1" customFormat="true" ht="12.75" hidden="false" customHeight="false" outlineLevel="0" collapsed="false">
      <c r="A94" s="13" t="n">
        <v>88</v>
      </c>
      <c r="B94" s="38"/>
      <c r="C94" s="39"/>
      <c r="D94" s="39"/>
      <c r="E94" s="39"/>
      <c r="F94" s="39"/>
      <c r="G94" s="39"/>
      <c r="I94" s="20"/>
    </row>
    <row r="95" s="1" customFormat="true" ht="12.75" hidden="false" customHeight="false" outlineLevel="0" collapsed="false">
      <c r="A95" s="13" t="n">
        <v>89</v>
      </c>
      <c r="B95" s="38"/>
      <c r="C95" s="39"/>
      <c r="D95" s="39"/>
      <c r="E95" s="39"/>
      <c r="F95" s="39"/>
      <c r="G95" s="39"/>
      <c r="I95" s="20"/>
    </row>
    <row r="96" s="1" customFormat="true" ht="12.75" hidden="false" customHeight="false" outlineLevel="0" collapsed="false">
      <c r="A96" s="13" t="n">
        <v>90</v>
      </c>
      <c r="B96" s="38"/>
      <c r="C96" s="39"/>
      <c r="D96" s="39"/>
      <c r="E96" s="39"/>
      <c r="F96" s="39"/>
      <c r="G96" s="39"/>
      <c r="I96" s="20"/>
    </row>
    <row r="97" s="1" customFormat="true" ht="12.75" hidden="false" customHeight="false" outlineLevel="0" collapsed="false">
      <c r="A97" s="13" t="n">
        <v>91</v>
      </c>
      <c r="B97" s="38"/>
      <c r="C97" s="39"/>
      <c r="D97" s="39"/>
      <c r="E97" s="39"/>
      <c r="F97" s="39"/>
      <c r="G97" s="39"/>
      <c r="I97" s="20"/>
    </row>
    <row r="98" s="1" customFormat="true" ht="12.75" hidden="false" customHeight="false" outlineLevel="0" collapsed="false">
      <c r="A98" s="13" t="n">
        <v>92</v>
      </c>
      <c r="B98" s="38"/>
      <c r="C98" s="39"/>
      <c r="D98" s="39"/>
      <c r="E98" s="39"/>
      <c r="F98" s="39"/>
      <c r="G98" s="39"/>
      <c r="I98" s="20"/>
    </row>
    <row r="99" s="1" customFormat="true" ht="12.75" hidden="false" customHeight="false" outlineLevel="0" collapsed="false">
      <c r="A99" s="13" t="n">
        <v>93</v>
      </c>
      <c r="B99" s="38"/>
      <c r="C99" s="39"/>
      <c r="D99" s="39"/>
      <c r="E99" s="39"/>
      <c r="F99" s="39"/>
      <c r="G99" s="39"/>
      <c r="I99" s="20"/>
    </row>
    <row r="100" s="1" customFormat="true" ht="12.75" hidden="false" customHeight="false" outlineLevel="0" collapsed="false">
      <c r="A100" s="13" t="n">
        <v>94</v>
      </c>
      <c r="B100" s="38"/>
      <c r="C100" s="39"/>
      <c r="D100" s="39"/>
      <c r="E100" s="39"/>
      <c r="F100" s="39"/>
      <c r="G100" s="39"/>
      <c r="I100" s="20"/>
    </row>
    <row r="101" s="1" customFormat="true" ht="12.75" hidden="false" customHeight="false" outlineLevel="0" collapsed="false">
      <c r="C101" s="39"/>
      <c r="D101" s="39"/>
      <c r="E101" s="39"/>
      <c r="F101" s="39"/>
      <c r="G101" s="39"/>
      <c r="I101" s="20"/>
    </row>
    <row r="102" s="1" customFormat="true" ht="12.75" hidden="false" customHeight="false" outlineLevel="0" collapsed="false">
      <c r="C102" s="39"/>
      <c r="D102" s="39"/>
      <c r="E102" s="39"/>
      <c r="F102" s="39"/>
      <c r="G102" s="39"/>
      <c r="I102" s="20"/>
    </row>
    <row r="103" s="1" customFormat="true" ht="12.75" hidden="false" customHeight="false" outlineLevel="0" collapsed="false">
      <c r="C103" s="39"/>
      <c r="D103" s="39"/>
      <c r="E103" s="39"/>
      <c r="F103" s="39"/>
      <c r="G103" s="39"/>
      <c r="I103" s="20"/>
    </row>
    <row r="104" s="1" customFormat="true" ht="12.75" hidden="false" customHeight="false" outlineLevel="0" collapsed="false">
      <c r="C104" s="39"/>
      <c r="D104" s="39"/>
      <c r="E104" s="39"/>
      <c r="F104" s="39"/>
      <c r="G104" s="39"/>
      <c r="I104" s="20"/>
    </row>
    <row r="105" s="1" customFormat="true" ht="12.75" hidden="false" customHeight="false" outlineLevel="0" collapsed="false">
      <c r="C105" s="39"/>
      <c r="D105" s="39"/>
      <c r="E105" s="39"/>
      <c r="F105" s="39"/>
      <c r="G105" s="39"/>
      <c r="I105" s="20"/>
    </row>
    <row r="106" s="1" customFormat="true" ht="12.75" hidden="false" customHeight="false" outlineLevel="0" collapsed="false">
      <c r="C106" s="39"/>
      <c r="D106" s="39"/>
      <c r="E106" s="39"/>
      <c r="F106" s="39"/>
      <c r="G106" s="39"/>
      <c r="I106" s="20"/>
    </row>
    <row r="107" s="1" customFormat="true" ht="12.75" hidden="false" customHeight="false" outlineLevel="0" collapsed="false">
      <c r="C107" s="39"/>
      <c r="D107" s="39"/>
      <c r="E107" s="39"/>
      <c r="F107" s="39"/>
      <c r="G107" s="39"/>
      <c r="I107" s="20"/>
    </row>
    <row r="108" s="1" customFormat="true" ht="12.75" hidden="false" customHeight="false" outlineLevel="0" collapsed="false">
      <c r="C108" s="39"/>
      <c r="D108" s="39"/>
      <c r="E108" s="39"/>
      <c r="F108" s="39"/>
      <c r="G108" s="39"/>
      <c r="I108" s="20"/>
    </row>
    <row r="109" s="1" customFormat="true" ht="12.75" hidden="false" customHeight="false" outlineLevel="0" collapsed="false">
      <c r="C109" s="39"/>
      <c r="D109" s="39"/>
      <c r="E109" s="39"/>
      <c r="F109" s="39"/>
      <c r="G109" s="39"/>
      <c r="I109" s="20"/>
    </row>
    <row r="110" s="1" customFormat="true" ht="12.75" hidden="false" customHeight="false" outlineLevel="0" collapsed="false">
      <c r="C110" s="39"/>
      <c r="D110" s="39"/>
      <c r="E110" s="39"/>
      <c r="F110" s="39"/>
      <c r="G110" s="39"/>
      <c r="I110" s="20"/>
      <c r="L110" s="41"/>
      <c r="M110" s="41"/>
      <c r="N110" s="41"/>
    </row>
    <row r="111" s="1" customFormat="true" ht="12.75" hidden="false" customHeight="false" outlineLevel="0" collapsed="false">
      <c r="C111" s="39"/>
      <c r="D111" s="39"/>
      <c r="E111" s="39"/>
      <c r="F111" s="39"/>
      <c r="G111" s="39"/>
      <c r="I111" s="20"/>
      <c r="L111" s="41"/>
      <c r="M111" s="41"/>
      <c r="N111" s="41"/>
    </row>
    <row r="112" s="1" customFormat="true" ht="12.75" hidden="false" customHeight="false" outlineLevel="0" collapsed="false">
      <c r="C112" s="39"/>
      <c r="D112" s="39"/>
      <c r="E112" s="39"/>
      <c r="F112" s="39"/>
      <c r="G112" s="39"/>
      <c r="I112" s="20"/>
    </row>
    <row r="113" s="1" customFormat="true" ht="12.75" hidden="false" customHeight="false" outlineLevel="0" collapsed="false">
      <c r="C113" s="39"/>
      <c r="D113" s="39"/>
      <c r="E113" s="39"/>
      <c r="F113" s="39"/>
      <c r="G113" s="39"/>
      <c r="I113" s="20"/>
    </row>
    <row r="114" s="1" customFormat="true" ht="12.75" hidden="false" customHeight="false" outlineLevel="0" collapsed="false">
      <c r="C114" s="39"/>
      <c r="D114" s="39"/>
      <c r="E114" s="39"/>
      <c r="F114" s="39"/>
      <c r="G114" s="39"/>
      <c r="I114" s="20"/>
    </row>
    <row r="115" s="1" customFormat="true" ht="12.75" hidden="false" customHeight="false" outlineLevel="0" collapsed="false">
      <c r="C115" s="39"/>
      <c r="D115" s="39"/>
      <c r="E115" s="39"/>
      <c r="F115" s="39"/>
      <c r="G115" s="39"/>
      <c r="I115" s="20"/>
    </row>
    <row r="116" s="1" customFormat="true" ht="12.75" hidden="false" customHeight="false" outlineLevel="0" collapsed="false">
      <c r="C116" s="39"/>
      <c r="D116" s="39"/>
      <c r="E116" s="39"/>
      <c r="F116" s="39"/>
      <c r="G116" s="39"/>
      <c r="I116" s="20"/>
    </row>
    <row r="117" s="1" customFormat="true" ht="12.75" hidden="false" customHeight="false" outlineLevel="0" collapsed="false">
      <c r="C117" s="39"/>
      <c r="D117" s="39"/>
      <c r="E117" s="39"/>
      <c r="F117" s="39"/>
      <c r="G117" s="39"/>
      <c r="I117" s="20"/>
    </row>
    <row r="118" s="1" customFormat="true" ht="12.75" hidden="false" customHeight="false" outlineLevel="0" collapsed="false">
      <c r="C118" s="39"/>
      <c r="D118" s="39"/>
      <c r="E118" s="39"/>
      <c r="F118" s="39"/>
      <c r="G118" s="39"/>
      <c r="I118" s="20"/>
    </row>
    <row r="119" s="1" customFormat="true" ht="12.75" hidden="false" customHeight="false" outlineLevel="0" collapsed="false">
      <c r="C119" s="39"/>
      <c r="D119" s="39"/>
      <c r="E119" s="39"/>
      <c r="F119" s="39"/>
      <c r="G119" s="39"/>
      <c r="I119" s="20"/>
    </row>
    <row r="120" s="1" customFormat="true" ht="12.75" hidden="false" customHeight="false" outlineLevel="0" collapsed="false">
      <c r="C120" s="39"/>
      <c r="D120" s="39"/>
      <c r="E120" s="39"/>
      <c r="F120" s="39"/>
      <c r="G120" s="39"/>
      <c r="I120" s="20"/>
    </row>
    <row r="121" s="1" customFormat="true" ht="12.75" hidden="false" customHeight="false" outlineLevel="0" collapsed="false">
      <c r="C121" s="39"/>
      <c r="D121" s="39"/>
      <c r="E121" s="39"/>
      <c r="F121" s="39"/>
      <c r="G121" s="39"/>
      <c r="I121" s="20"/>
    </row>
    <row r="122" s="1" customFormat="true" ht="12.75" hidden="false" customHeight="false" outlineLevel="0" collapsed="false">
      <c r="C122" s="39"/>
      <c r="D122" s="39"/>
      <c r="E122" s="39"/>
      <c r="F122" s="39"/>
      <c r="G122" s="39"/>
      <c r="I122" s="39"/>
    </row>
    <row r="123" s="1" customFormat="true" ht="12.75" hidden="false" customHeight="false" outlineLevel="0" collapsed="false">
      <c r="C123" s="39"/>
      <c r="D123" s="39"/>
      <c r="E123" s="39"/>
      <c r="F123" s="39"/>
      <c r="G123" s="39"/>
      <c r="I123" s="39"/>
    </row>
    <row r="124" s="1" customFormat="true" ht="12.75" hidden="false" customHeight="false" outlineLevel="0" collapsed="false">
      <c r="C124" s="39"/>
      <c r="D124" s="39"/>
      <c r="E124" s="39"/>
      <c r="F124" s="39"/>
      <c r="G124" s="39"/>
      <c r="I124" s="39"/>
    </row>
    <row r="125" s="1" customFormat="true" ht="12.75" hidden="false" customHeight="false" outlineLevel="0" collapsed="false">
      <c r="C125" s="39"/>
      <c r="D125" s="39"/>
      <c r="E125" s="39"/>
      <c r="F125" s="39"/>
      <c r="G125" s="39"/>
      <c r="I125" s="39"/>
    </row>
    <row r="126" s="1" customFormat="true" ht="12.75" hidden="false" customHeight="false" outlineLevel="0" collapsed="false">
      <c r="C126" s="39"/>
      <c r="D126" s="39"/>
      <c r="E126" s="39"/>
      <c r="F126" s="39"/>
      <c r="G126" s="39"/>
      <c r="I126" s="39"/>
    </row>
    <row r="127" s="1" customFormat="true" ht="12.75" hidden="false" customHeight="false" outlineLevel="0" collapsed="false">
      <c r="C127" s="39"/>
      <c r="D127" s="39"/>
      <c r="E127" s="39"/>
      <c r="F127" s="39"/>
      <c r="G127" s="39"/>
      <c r="I127" s="39"/>
    </row>
    <row r="128" s="1" customFormat="true" ht="12.75" hidden="false" customHeight="false" outlineLevel="0" collapsed="false">
      <c r="C128" s="39"/>
      <c r="D128" s="39"/>
      <c r="E128" s="39"/>
      <c r="F128" s="39"/>
      <c r="G128" s="39"/>
      <c r="I128" s="39"/>
    </row>
    <row r="129" s="1" customFormat="true" ht="12.75" hidden="false" customHeight="false" outlineLevel="0" collapsed="false">
      <c r="C129" s="39"/>
      <c r="D129" s="39"/>
      <c r="E129" s="39"/>
      <c r="F129" s="39"/>
      <c r="G129" s="39"/>
      <c r="I129" s="39"/>
    </row>
    <row r="130" s="1" customFormat="true" ht="12.75" hidden="false" customHeight="false" outlineLevel="0" collapsed="false">
      <c r="C130" s="39"/>
      <c r="D130" s="39"/>
      <c r="E130" s="39"/>
      <c r="F130" s="39"/>
      <c r="G130" s="39"/>
      <c r="I130" s="39"/>
    </row>
    <row r="131" s="1" customFormat="true" ht="12.75" hidden="false" customHeight="false" outlineLevel="0" collapsed="false">
      <c r="C131" s="39"/>
      <c r="D131" s="39"/>
      <c r="E131" s="39"/>
      <c r="F131" s="39"/>
      <c r="G131" s="39"/>
      <c r="I131" s="39"/>
    </row>
    <row r="132" s="1" customFormat="true" ht="12.75" hidden="false" customHeight="false" outlineLevel="0" collapsed="false">
      <c r="C132" s="39"/>
      <c r="D132" s="39"/>
      <c r="E132" s="39"/>
      <c r="F132" s="39"/>
      <c r="G132" s="39"/>
      <c r="I132" s="39"/>
    </row>
    <row r="133" s="1" customFormat="true" ht="12.75" hidden="false" customHeight="false" outlineLevel="0" collapsed="false">
      <c r="C133" s="39"/>
      <c r="D133" s="39"/>
      <c r="E133" s="39"/>
      <c r="F133" s="39"/>
      <c r="G133" s="39"/>
      <c r="I133" s="39"/>
    </row>
    <row r="134" s="1" customFormat="true" ht="12.75" hidden="false" customHeight="false" outlineLevel="0" collapsed="false">
      <c r="C134" s="39"/>
      <c r="D134" s="39"/>
      <c r="E134" s="39"/>
      <c r="F134" s="39"/>
      <c r="G134" s="39"/>
      <c r="I134" s="39"/>
    </row>
    <row r="135" s="1" customFormat="true" ht="12.75" hidden="false" customHeight="false" outlineLevel="0" collapsed="false">
      <c r="C135" s="39"/>
      <c r="D135" s="39"/>
      <c r="E135" s="39"/>
      <c r="F135" s="39"/>
      <c r="G135" s="39"/>
      <c r="I135" s="39"/>
    </row>
    <row r="136" s="1" customFormat="true" ht="12.75" hidden="false" customHeight="false" outlineLevel="0" collapsed="false">
      <c r="C136" s="39"/>
      <c r="D136" s="39"/>
      <c r="E136" s="39"/>
      <c r="F136" s="39"/>
      <c r="G136" s="39"/>
      <c r="I136" s="39"/>
    </row>
    <row r="137" s="1" customFormat="true" ht="12.75" hidden="false" customHeight="false" outlineLevel="0" collapsed="false">
      <c r="C137" s="39"/>
      <c r="D137" s="39"/>
      <c r="E137" s="39"/>
      <c r="F137" s="39"/>
      <c r="G137" s="39"/>
      <c r="I137" s="39"/>
    </row>
    <row r="138" s="1" customFormat="true" ht="12.75" hidden="false" customHeight="false" outlineLevel="0" collapsed="false">
      <c r="C138" s="39"/>
      <c r="D138" s="39"/>
      <c r="E138" s="39"/>
      <c r="F138" s="39"/>
      <c r="G138" s="39"/>
      <c r="I138" s="39"/>
    </row>
    <row r="139" s="1" customFormat="true" ht="12.75" hidden="false" customHeight="false" outlineLevel="0" collapsed="false">
      <c r="C139" s="39"/>
      <c r="D139" s="39"/>
      <c r="E139" s="39"/>
      <c r="F139" s="39"/>
      <c r="G139" s="39"/>
      <c r="I139" s="39"/>
    </row>
    <row r="140" s="1" customFormat="true" ht="12.75" hidden="false" customHeight="false" outlineLevel="0" collapsed="false">
      <c r="C140" s="39"/>
      <c r="D140" s="39"/>
      <c r="E140" s="39"/>
      <c r="F140" s="39"/>
      <c r="G140" s="39"/>
      <c r="I140" s="39"/>
    </row>
    <row r="141" s="1" customFormat="true" ht="12.75" hidden="false" customHeight="false" outlineLevel="0" collapsed="false">
      <c r="C141" s="39"/>
      <c r="D141" s="39"/>
      <c r="E141" s="39"/>
      <c r="F141" s="39"/>
      <c r="G141" s="39"/>
      <c r="I141" s="39"/>
    </row>
    <row r="142" s="1" customFormat="true" ht="12.75" hidden="false" customHeight="false" outlineLevel="0" collapsed="false">
      <c r="C142" s="39"/>
      <c r="D142" s="39"/>
      <c r="E142" s="39"/>
      <c r="F142" s="39"/>
      <c r="G142" s="39"/>
      <c r="I142" s="39"/>
    </row>
    <row r="143" s="1" customFormat="true" ht="12.75" hidden="false" customHeight="false" outlineLevel="0" collapsed="false">
      <c r="C143" s="39"/>
      <c r="D143" s="39"/>
      <c r="E143" s="39"/>
      <c r="F143" s="39"/>
      <c r="G143" s="39"/>
      <c r="I143" s="39"/>
    </row>
    <row r="144" s="1" customFormat="true" ht="12.75" hidden="false" customHeight="false" outlineLevel="0" collapsed="false">
      <c r="C144" s="39"/>
      <c r="D144" s="39"/>
      <c r="E144" s="39"/>
      <c r="F144" s="39"/>
      <c r="G144" s="39"/>
      <c r="I144" s="39"/>
    </row>
    <row r="145" s="1" customFormat="true" ht="12.75" hidden="false" customHeight="false" outlineLevel="0" collapsed="false">
      <c r="C145" s="39"/>
      <c r="D145" s="39"/>
      <c r="E145" s="39"/>
      <c r="F145" s="39"/>
      <c r="G145" s="39"/>
      <c r="I145" s="39"/>
    </row>
    <row r="146" s="1" customFormat="true" ht="12.75" hidden="false" customHeight="false" outlineLevel="0" collapsed="false">
      <c r="C146" s="39"/>
      <c r="D146" s="39"/>
      <c r="E146" s="39"/>
      <c r="F146" s="39"/>
      <c r="G146" s="39"/>
      <c r="I146" s="39"/>
    </row>
    <row r="147" s="1" customFormat="true" ht="12.75" hidden="false" customHeight="false" outlineLevel="0" collapsed="false">
      <c r="C147" s="39"/>
      <c r="D147" s="39"/>
      <c r="E147" s="39"/>
      <c r="F147" s="39"/>
      <c r="G147" s="39"/>
      <c r="I147" s="39"/>
    </row>
    <row r="148" s="1" customFormat="true" ht="12.75" hidden="false" customHeight="false" outlineLevel="0" collapsed="false">
      <c r="C148" s="39"/>
      <c r="D148" s="39"/>
      <c r="E148" s="39"/>
      <c r="F148" s="39"/>
      <c r="G148" s="39"/>
      <c r="I148" s="39"/>
    </row>
    <row r="149" s="1" customFormat="true" ht="12.75" hidden="false" customHeight="false" outlineLevel="0" collapsed="false">
      <c r="C149" s="39"/>
      <c r="D149" s="39"/>
      <c r="E149" s="39"/>
      <c r="F149" s="39"/>
      <c r="G149" s="39"/>
      <c r="I149" s="39"/>
    </row>
    <row r="150" s="1" customFormat="true" ht="12.75" hidden="false" customHeight="false" outlineLevel="0" collapsed="false">
      <c r="C150" s="39"/>
      <c r="D150" s="39"/>
      <c r="E150" s="39"/>
      <c r="F150" s="39"/>
      <c r="G150" s="39"/>
      <c r="I150" s="39"/>
    </row>
    <row r="151" s="1" customFormat="true" ht="12.75" hidden="false" customHeight="false" outlineLevel="0" collapsed="false">
      <c r="C151" s="39"/>
      <c r="D151" s="39"/>
      <c r="E151" s="39"/>
      <c r="F151" s="39"/>
      <c r="G151" s="39"/>
      <c r="I151" s="39"/>
    </row>
    <row r="152" s="1" customFormat="true" ht="12.75" hidden="false" customHeight="false" outlineLevel="0" collapsed="false">
      <c r="C152" s="39"/>
      <c r="D152" s="39"/>
      <c r="E152" s="39"/>
      <c r="F152" s="39"/>
      <c r="G152" s="39"/>
      <c r="I152" s="39"/>
    </row>
    <row r="153" s="1" customFormat="true" ht="12.75" hidden="false" customHeight="false" outlineLevel="0" collapsed="false">
      <c r="C153" s="39"/>
      <c r="D153" s="39"/>
      <c r="E153" s="39"/>
      <c r="F153" s="39"/>
      <c r="G153" s="39"/>
      <c r="I153" s="39"/>
    </row>
    <row r="154" s="1" customFormat="true" ht="12.75" hidden="false" customHeight="false" outlineLevel="0" collapsed="false">
      <c r="C154" s="39"/>
      <c r="D154" s="39"/>
      <c r="E154" s="39"/>
      <c r="F154" s="39"/>
      <c r="G154" s="39"/>
      <c r="I154" s="39"/>
    </row>
    <row r="155" s="1" customFormat="true" ht="12.75" hidden="false" customHeight="false" outlineLevel="0" collapsed="false">
      <c r="C155" s="39"/>
      <c r="D155" s="39"/>
      <c r="E155" s="39"/>
      <c r="F155" s="39"/>
      <c r="G155" s="39"/>
      <c r="I155" s="39"/>
    </row>
    <row r="156" s="1" customFormat="true" ht="12.75" hidden="false" customHeight="false" outlineLevel="0" collapsed="false">
      <c r="C156" s="39"/>
      <c r="D156" s="39"/>
      <c r="E156" s="39"/>
      <c r="F156" s="39"/>
      <c r="G156" s="39"/>
      <c r="I156" s="39"/>
    </row>
    <row r="157" s="1" customFormat="true" ht="12.75" hidden="false" customHeight="false" outlineLevel="0" collapsed="false">
      <c r="C157" s="39"/>
      <c r="D157" s="39"/>
      <c r="E157" s="39"/>
      <c r="F157" s="39"/>
      <c r="G157" s="39"/>
      <c r="I157" s="39"/>
    </row>
    <row r="158" s="1" customFormat="true" ht="12.75" hidden="false" customHeight="false" outlineLevel="0" collapsed="false">
      <c r="C158" s="39"/>
      <c r="D158" s="39"/>
      <c r="E158" s="39"/>
      <c r="F158" s="39"/>
      <c r="G158" s="39"/>
      <c r="I158" s="39"/>
    </row>
    <row r="159" s="1" customFormat="true" ht="12.75" hidden="false" customHeight="false" outlineLevel="0" collapsed="false">
      <c r="C159" s="39"/>
      <c r="D159" s="39"/>
      <c r="E159" s="39"/>
      <c r="F159" s="39"/>
      <c r="G159" s="39"/>
      <c r="I159" s="39"/>
    </row>
    <row r="160" s="1" customFormat="true" ht="12.75" hidden="false" customHeight="false" outlineLevel="0" collapsed="false">
      <c r="C160" s="39"/>
      <c r="D160" s="39"/>
      <c r="E160" s="39"/>
      <c r="F160" s="39"/>
      <c r="G160" s="39"/>
      <c r="I160" s="39"/>
    </row>
    <row r="161" s="1" customFormat="true" ht="12.75" hidden="false" customHeight="false" outlineLevel="0" collapsed="false">
      <c r="C161" s="39"/>
      <c r="D161" s="39"/>
      <c r="E161" s="39"/>
      <c r="F161" s="39"/>
      <c r="G161" s="39"/>
      <c r="I161" s="39"/>
    </row>
    <row r="162" s="1" customFormat="true" ht="12.75" hidden="false" customHeight="false" outlineLevel="0" collapsed="false">
      <c r="C162" s="39"/>
      <c r="D162" s="39"/>
      <c r="E162" s="39"/>
      <c r="F162" s="39"/>
      <c r="G162" s="39"/>
      <c r="I162" s="39"/>
    </row>
    <row r="163" s="1" customFormat="true" ht="12.75" hidden="false" customHeight="false" outlineLevel="0" collapsed="false">
      <c r="C163" s="39"/>
      <c r="D163" s="39"/>
      <c r="E163" s="39"/>
      <c r="F163" s="39"/>
      <c r="G163" s="39"/>
      <c r="I163" s="39"/>
    </row>
    <row r="164" s="1" customFormat="true" ht="12.75" hidden="false" customHeight="false" outlineLevel="0" collapsed="false">
      <c r="C164" s="39"/>
      <c r="D164" s="39"/>
      <c r="E164" s="39"/>
      <c r="F164" s="39"/>
      <c r="G164" s="39"/>
      <c r="I164" s="39"/>
    </row>
    <row r="165" s="1" customFormat="true" ht="12.75" hidden="false" customHeight="false" outlineLevel="0" collapsed="false">
      <c r="C165" s="39"/>
      <c r="D165" s="39"/>
      <c r="E165" s="39"/>
      <c r="F165" s="39"/>
      <c r="G165" s="39"/>
      <c r="I165" s="39"/>
    </row>
    <row r="166" s="1" customFormat="true" ht="12.75" hidden="false" customHeight="false" outlineLevel="0" collapsed="false">
      <c r="C166" s="39"/>
      <c r="D166" s="39"/>
      <c r="E166" s="39"/>
      <c r="F166" s="39"/>
      <c r="G166" s="39"/>
      <c r="I166" s="39"/>
    </row>
    <row r="167" s="1" customFormat="true" ht="12.75" hidden="false" customHeight="false" outlineLevel="0" collapsed="false">
      <c r="C167" s="39"/>
      <c r="D167" s="39"/>
      <c r="E167" s="39"/>
      <c r="F167" s="39"/>
      <c r="G167" s="39"/>
      <c r="I167" s="39"/>
    </row>
    <row r="168" s="1" customFormat="true" ht="12.75" hidden="false" customHeight="false" outlineLevel="0" collapsed="false">
      <c r="C168" s="39"/>
      <c r="D168" s="39"/>
      <c r="E168" s="39"/>
      <c r="F168" s="39"/>
      <c r="G168" s="39"/>
      <c r="I168" s="39"/>
    </row>
  </sheetData>
  <mergeCells count="5">
    <mergeCell ref="G1:J1"/>
    <mergeCell ref="G2:J2"/>
    <mergeCell ref="G3:J3"/>
    <mergeCell ref="A4:K4"/>
    <mergeCell ref="A5:J5"/>
  </mergeCells>
  <printOptions headings="false" gridLines="false" gridLinesSet="true" horizontalCentered="false" verticalCentered="false"/>
  <pageMargins left="0.275694444444444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42" t="n">
        <v>3059506</v>
      </c>
    </row>
    <row r="2" customFormat="false" ht="12.75" hidden="false" customHeight="false" outlineLevel="0" collapsed="false">
      <c r="A2" s="42" t="n">
        <v>869175</v>
      </c>
    </row>
    <row r="3" customFormat="false" ht="12.75" hidden="false" customHeight="false" outlineLevel="0" collapsed="false">
      <c r="A3" s="42" t="n">
        <v>647746.4</v>
      </c>
    </row>
    <row r="4" customFormat="false" ht="12.75" hidden="false" customHeight="false" outlineLevel="0" collapsed="false">
      <c r="A4" s="42" t="n">
        <v>974502</v>
      </c>
    </row>
    <row r="5" customFormat="false" ht="12.75" hidden="false" customHeight="false" outlineLevel="0" collapsed="false">
      <c r="A5" s="42" t="n">
        <v>405114.69</v>
      </c>
    </row>
    <row r="6" customFormat="false" ht="12.75" hidden="false" customHeight="false" outlineLevel="0" collapsed="false">
      <c r="A6" s="42" t="n">
        <v>971068</v>
      </c>
    </row>
    <row r="7" customFormat="false" ht="12.75" hidden="false" customHeight="false" outlineLevel="0" collapsed="false">
      <c r="A7" s="42" t="n">
        <v>2973970</v>
      </c>
    </row>
    <row r="8" customFormat="false" ht="12.75" hidden="false" customHeight="false" outlineLevel="0" collapsed="false">
      <c r="A8" s="42" t="n">
        <v>1440025</v>
      </c>
    </row>
    <row r="9" customFormat="false" ht="12.75" hidden="false" customHeight="false" outlineLevel="0" collapsed="false">
      <c r="A9" s="42" t="n">
        <v>2882932.2</v>
      </c>
    </row>
    <row r="10" customFormat="false" ht="12.75" hidden="false" customHeight="false" outlineLevel="0" collapsed="false">
      <c r="A10" s="42" t="n">
        <v>733150</v>
      </c>
    </row>
    <row r="11" customFormat="false" ht="12.75" hidden="false" customHeight="false" outlineLevel="0" collapsed="false">
      <c r="A11" s="42" t="n">
        <v>664440</v>
      </c>
    </row>
    <row r="12" customFormat="false" ht="12.75" hidden="false" customHeight="false" outlineLevel="0" collapsed="false">
      <c r="A12" s="42" t="n">
        <v>353656</v>
      </c>
    </row>
    <row r="13" customFormat="false" ht="12.75" hidden="false" customHeight="false" outlineLevel="0" collapsed="false">
      <c r="A13" s="42" t="n">
        <v>920726</v>
      </c>
    </row>
    <row r="14" customFormat="false" ht="12.75" hidden="false" customHeight="false" outlineLevel="0" collapsed="false">
      <c r="A14" s="42" t="n">
        <v>1704221.94</v>
      </c>
    </row>
    <row r="15" customFormat="false" ht="12.75" hidden="false" customHeight="false" outlineLevel="0" collapsed="false">
      <c r="A15" s="42" t="n">
        <v>354580</v>
      </c>
    </row>
    <row r="16" customFormat="false" ht="12.75" hidden="false" customHeight="false" outlineLevel="0" collapsed="false">
      <c r="A16" s="42" t="n">
        <v>953851.97</v>
      </c>
    </row>
    <row r="17" customFormat="false" ht="12.75" hidden="false" customHeight="false" outlineLevel="0" collapsed="false">
      <c r="A17" s="42" t="n">
        <v>809200</v>
      </c>
    </row>
    <row r="18" customFormat="false" ht="12.75" hidden="false" customHeight="false" outlineLevel="0" collapsed="false">
      <c r="A18" s="42" t="n">
        <v>530954</v>
      </c>
    </row>
    <row r="19" customFormat="false" ht="12.75" hidden="false" customHeight="false" outlineLevel="0" collapsed="false">
      <c r="A19" s="42" t="n">
        <v>1026782</v>
      </c>
    </row>
    <row r="20" customFormat="false" ht="12.75" hidden="false" customHeight="false" outlineLevel="0" collapsed="false">
      <c r="A20" s="42" t="n">
        <v>4404269.3</v>
      </c>
    </row>
    <row r="21" customFormat="false" ht="12.75" hidden="false" customHeight="false" outlineLevel="0" collapsed="false">
      <c r="A21" s="42" t="n">
        <v>186259</v>
      </c>
    </row>
    <row r="22" customFormat="false" ht="12.75" hidden="false" customHeight="false" outlineLevel="0" collapsed="false">
      <c r="A22" s="42" t="n">
        <v>846550</v>
      </c>
    </row>
    <row r="23" customFormat="false" ht="12.75" hidden="false" customHeight="false" outlineLevel="0" collapsed="false">
      <c r="A23" s="42" t="n">
        <v>516248.35</v>
      </c>
    </row>
    <row r="24" customFormat="false" ht="12.75" hidden="false" customHeight="false" outlineLevel="0" collapsed="false">
      <c r="A24" s="42" t="n">
        <v>429560</v>
      </c>
    </row>
    <row r="25" customFormat="false" ht="12.75" hidden="false" customHeight="false" outlineLevel="0" collapsed="false">
      <c r="A25" s="42" t="n">
        <v>654350</v>
      </c>
    </row>
    <row r="26" customFormat="false" ht="12.75" hidden="false" customHeight="false" outlineLevel="0" collapsed="false">
      <c r="A26" s="42" t="n">
        <v>1601337.28</v>
      </c>
    </row>
    <row r="27" customFormat="false" ht="12.75" hidden="false" customHeight="false" outlineLevel="0" collapsed="false">
      <c r="A27" s="42" t="n">
        <v>279620</v>
      </c>
    </row>
    <row r="28" customFormat="false" ht="12.75" hidden="false" customHeight="false" outlineLevel="0" collapsed="false">
      <c r="A28" s="42" t="n">
        <v>322353.31</v>
      </c>
    </row>
    <row r="29" customFormat="false" ht="12.75" hidden="false" customHeight="false" outlineLevel="0" collapsed="false">
      <c r="A29" s="42" t="n">
        <v>881199.6</v>
      </c>
    </row>
    <row r="30" customFormat="false" ht="12.75" hidden="false" customHeight="false" outlineLevel="0" collapsed="false">
      <c r="A30" s="42" t="n">
        <v>1797493</v>
      </c>
    </row>
    <row r="31" customFormat="false" ht="12.75" hidden="false" customHeight="false" outlineLevel="0" collapsed="false">
      <c r="A31" s="42" t="n">
        <v>1179190</v>
      </c>
    </row>
    <row r="32" customFormat="false" ht="12.75" hidden="false" customHeight="false" outlineLevel="0" collapsed="false">
      <c r="A32" s="42" t="n">
        <v>742800</v>
      </c>
    </row>
    <row r="33" customFormat="false" ht="12.75" hidden="false" customHeight="false" outlineLevel="0" collapsed="false">
      <c r="A33" s="42" t="n">
        <v>766315.6</v>
      </c>
    </row>
    <row r="34" customFormat="false" ht="12.75" hidden="false" customHeight="false" outlineLevel="0" collapsed="false">
      <c r="A34" s="42" t="n">
        <v>281309.31</v>
      </c>
    </row>
    <row r="35" customFormat="false" ht="12.75" hidden="false" customHeight="false" outlineLevel="0" collapsed="false">
      <c r="A35" s="42" t="n">
        <v>100000</v>
      </c>
    </row>
    <row r="36" customFormat="false" ht="12.75" hidden="false" customHeight="false" outlineLevel="0" collapsed="false">
      <c r="A36" s="42" t="n">
        <v>1348429.52</v>
      </c>
    </row>
    <row r="37" customFormat="false" ht="12.75" hidden="false" customHeight="false" outlineLevel="0" collapsed="false">
      <c r="A37" s="42" t="n">
        <v>1382640</v>
      </c>
    </row>
    <row r="38" customFormat="false" ht="12.75" hidden="false" customHeight="false" outlineLevel="0" collapsed="false">
      <c r="A38" s="42" t="n">
        <v>83250</v>
      </c>
    </row>
    <row r="39" customFormat="false" ht="12.75" hidden="false" customHeight="false" outlineLevel="0" collapsed="false">
      <c r="A39" s="42" t="n">
        <v>1738785</v>
      </c>
    </row>
    <row r="40" customFormat="false" ht="12.75" hidden="false" customHeight="false" outlineLevel="0" collapsed="false">
      <c r="A40" s="42" t="n">
        <v>595450</v>
      </c>
    </row>
    <row r="41" customFormat="false" ht="12.75" hidden="false" customHeight="false" outlineLevel="0" collapsed="false">
      <c r="A41" s="42" t="n">
        <v>574248</v>
      </c>
    </row>
    <row r="42" customFormat="false" ht="12.75" hidden="false" customHeight="false" outlineLevel="0" collapsed="false">
      <c r="A42" s="42" t="n">
        <v>984680</v>
      </c>
    </row>
    <row r="43" customFormat="false" ht="12.75" hidden="false" customHeight="false" outlineLevel="0" collapsed="false">
      <c r="A43" s="42" t="n">
        <v>1775193.88</v>
      </c>
    </row>
    <row r="44" customFormat="false" ht="12.75" hidden="false" customHeight="false" outlineLevel="0" collapsed="false">
      <c r="A44" s="42" t="n">
        <v>591930</v>
      </c>
    </row>
    <row r="45" customFormat="false" ht="12.75" hidden="false" customHeight="false" outlineLevel="0" collapsed="false">
      <c r="A45" s="42" t="n">
        <v>1134340</v>
      </c>
    </row>
    <row r="46" customFormat="false" ht="12.75" hidden="false" customHeight="false" outlineLevel="0" collapsed="false">
      <c r="A46" s="42" t="n">
        <v>188971</v>
      </c>
    </row>
    <row r="47" customFormat="false" ht="12.75" hidden="false" customHeight="false" outlineLevel="0" collapsed="false">
      <c r="A47" s="42" t="n">
        <v>1740671.07</v>
      </c>
    </row>
    <row r="48" customFormat="false" ht="12.75" hidden="false" customHeight="false" outlineLevel="0" collapsed="false">
      <c r="A48" s="42" t="n">
        <v>86573.54</v>
      </c>
    </row>
    <row r="49" customFormat="false" ht="12.75" hidden="false" customHeight="false" outlineLevel="0" collapsed="false">
      <c r="A49" s="42" t="n">
        <v>281309.31</v>
      </c>
    </row>
    <row r="50" customFormat="false" ht="12.75" hidden="false" customHeight="false" outlineLevel="0" collapsed="false">
      <c r="A50" s="42" t="n">
        <v>800600</v>
      </c>
    </row>
    <row r="51" customFormat="false" ht="12.75" hidden="false" customHeight="false" outlineLevel="0" collapsed="false">
      <c r="A51" s="42" t="n">
        <v>191672.7</v>
      </c>
    </row>
    <row r="52" customFormat="false" ht="12.75" hidden="false" customHeight="false" outlineLevel="0" collapsed="false">
      <c r="A52" s="42" t="n">
        <v>899693.64</v>
      </c>
    </row>
    <row r="53" customFormat="false" ht="12.75" hidden="false" customHeight="false" outlineLevel="0" collapsed="false">
      <c r="A53" s="42" t="n">
        <v>246666</v>
      </c>
    </row>
    <row r="54" customFormat="false" ht="12.75" hidden="false" customHeight="false" outlineLevel="0" collapsed="false">
      <c r="A54" s="42" t="n">
        <v>193080.5</v>
      </c>
    </row>
    <row r="55" customFormat="false" ht="12.75" hidden="false" customHeight="false" outlineLevel="0" collapsed="false">
      <c r="A55" s="42" t="n">
        <v>153736.74</v>
      </c>
    </row>
    <row r="56" customFormat="false" ht="12.75" hidden="false" customHeight="false" outlineLevel="0" collapsed="false">
      <c r="A56" s="42" t="n">
        <v>1013320.5</v>
      </c>
    </row>
    <row r="57" customFormat="false" ht="12.75" hidden="false" customHeight="false" outlineLevel="0" collapsed="false">
      <c r="A57" s="42" t="n">
        <v>108571.77</v>
      </c>
    </row>
    <row r="58" customFormat="false" ht="12.75" hidden="false" customHeight="false" outlineLevel="0" collapsed="false">
      <c r="A58" s="42" t="n">
        <v>374917</v>
      </c>
    </row>
    <row r="59" customFormat="false" ht="12.75" hidden="false" customHeight="false" outlineLevel="0" collapsed="false">
      <c r="A59" s="42" t="n">
        <v>259570</v>
      </c>
    </row>
    <row r="60" customFormat="false" ht="12.75" hidden="false" customHeight="false" outlineLevel="0" collapsed="false">
      <c r="A60" s="42" t="n">
        <v>145990</v>
      </c>
    </row>
    <row r="61" customFormat="false" ht="12.75" hidden="false" customHeight="false" outlineLevel="0" collapsed="false">
      <c r="A61" s="42" t="n">
        <v>846825</v>
      </c>
    </row>
    <row r="62" customFormat="false" ht="12.75" hidden="false" customHeight="false" outlineLevel="0" collapsed="false">
      <c r="A62" s="42" t="n">
        <v>1307920</v>
      </c>
    </row>
    <row r="63" customFormat="false" ht="12.75" hidden="false" customHeight="false" outlineLevel="0" collapsed="false">
      <c r="A63" s="42" t="n">
        <v>133730</v>
      </c>
    </row>
    <row r="64" customFormat="false" ht="12.75" hidden="false" customHeight="false" outlineLevel="0" collapsed="false">
      <c r="A64" s="42" t="n">
        <v>1169392</v>
      </c>
    </row>
    <row r="65" customFormat="false" ht="12.75" hidden="false" customHeight="false" outlineLevel="0" collapsed="false">
      <c r="A65" s="42" t="n">
        <v>68588.36</v>
      </c>
    </row>
    <row r="66" customFormat="false" ht="12.75" hidden="false" customHeight="false" outlineLevel="0" collapsed="false">
      <c r="A66" s="42" t="n">
        <v>108823</v>
      </c>
    </row>
    <row r="67" customFormat="false" ht="12.75" hidden="false" customHeight="false" outlineLevel="0" collapsed="false">
      <c r="A67" s="42" t="n">
        <v>1387640</v>
      </c>
    </row>
    <row r="68" customFormat="false" ht="12.75" hidden="false" customHeight="false" outlineLevel="0" collapsed="false">
      <c r="A68" s="42" t="n">
        <v>865365</v>
      </c>
    </row>
    <row r="69" customFormat="false" ht="12.75" hidden="false" customHeight="false" outlineLevel="0" collapsed="false">
      <c r="A69" s="42" t="n">
        <v>1334077</v>
      </c>
    </row>
    <row r="70" customFormat="false" ht="12.75" hidden="false" customHeight="false" outlineLevel="0" collapsed="false">
      <c r="A70" s="42" t="n">
        <v>403200</v>
      </c>
    </row>
    <row r="71" customFormat="false" ht="12.75" hidden="false" customHeight="false" outlineLevel="0" collapsed="false">
      <c r="A71" s="42" t="n">
        <v>1954194.49</v>
      </c>
    </row>
    <row r="72" customFormat="false" ht="12.75" hidden="false" customHeight="false" outlineLevel="0" collapsed="false">
      <c r="A72" s="42" t="n">
        <v>371137.4</v>
      </c>
    </row>
    <row r="73" customFormat="false" ht="12.75" hidden="false" customHeight="false" outlineLevel="0" collapsed="false">
      <c r="A73" s="42" t="n">
        <v>8291410</v>
      </c>
    </row>
    <row r="74" customFormat="false" ht="12.75" hidden="false" customHeight="false" outlineLevel="0" collapsed="false">
      <c r="A74" s="42" t="n">
        <v>1695695</v>
      </c>
    </row>
    <row r="75" customFormat="false" ht="12.75" hidden="false" customHeight="false" outlineLevel="0" collapsed="false">
      <c r="A75" s="42" t="n">
        <v>94560</v>
      </c>
    </row>
    <row r="76" customFormat="false" ht="12.75" hidden="false" customHeight="false" outlineLevel="0" collapsed="false">
      <c r="A76" s="42" t="n">
        <v>205530</v>
      </c>
    </row>
    <row r="77" customFormat="false" ht="12.75" hidden="false" customHeight="false" outlineLevel="0" collapsed="false">
      <c r="A77" s="42" t="n">
        <v>2270505.99</v>
      </c>
    </row>
    <row r="78" customFormat="false" ht="12.75" hidden="false" customHeight="false" outlineLevel="0" collapsed="false">
      <c r="A78" s="42" t="n">
        <v>369428.5</v>
      </c>
    </row>
    <row r="79" customFormat="false" ht="12.75" hidden="false" customHeight="false" outlineLevel="0" collapsed="false">
      <c r="A79" s="42" t="n">
        <v>1999050</v>
      </c>
    </row>
    <row r="80" customFormat="false" ht="12.75" hidden="false" customHeight="false" outlineLevel="0" collapsed="false">
      <c r="A80" s="42" t="n">
        <v>733850</v>
      </c>
    </row>
    <row r="81" customFormat="false" ht="12.75" hidden="false" customHeight="false" outlineLevel="0" collapsed="false">
      <c r="A81" s="42" t="n">
        <v>590210</v>
      </c>
    </row>
    <row r="82" customFormat="false" ht="12.75" hidden="false" customHeight="false" outlineLevel="0" collapsed="false">
      <c r="A82" s="43" t="n">
        <f aca="false">SUM(A1:A81)</f>
        <v>80359877.86</v>
      </c>
    </row>
    <row r="83" customFormat="false" ht="12.75" hidden="false" customHeight="false" outlineLevel="0" collapsed="false">
      <c r="A8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9:51:55Z</dcterms:created>
  <dc:creator>Marta Sikorzak</dc:creator>
  <dc:description/>
  <dc:language>en-US</dc:language>
  <cp:lastModifiedBy>MJWPU</cp:lastModifiedBy>
  <cp:lastPrinted>2009-03-17T14:24:36Z</cp:lastPrinted>
  <dcterms:modified xsi:type="dcterms:W3CDTF">2009-03-18T09:40:20Z</dcterms:modified>
  <cp:revision>0</cp:revision>
  <dc:subject/>
  <dc:title/>
</cp:coreProperties>
</file>