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odział środków na 2010 dla beneficjentów systemowych - PCPR - Woj. Mazowieckiego</t>
  </si>
  <si>
    <t xml:space="preserve">Poddziałanie 7.1.2 "Rozwój i upowszechnianie aktywnej integracji przez powiatowe centra pomocy rodzinie"</t>
  </si>
  <si>
    <t xml:space="preserve">usam.</t>
  </si>
  <si>
    <t xml:space="preserve">uchdźcy</t>
  </si>
  <si>
    <t xml:space="preserve">niep.</t>
  </si>
  <si>
    <t xml:space="preserve">op</t>
  </si>
  <si>
    <t xml:space="preserve">u</t>
  </si>
  <si>
    <t xml:space="preserve">n</t>
  </si>
  <si>
    <t xml:space="preserve">op+u+n/86142</t>
  </si>
  <si>
    <t xml:space="preserve">kwota dofinansowania</t>
  </si>
  <si>
    <t xml:space="preserve">wartość projektu (100%)</t>
  </si>
  <si>
    <t xml:space="preserve">wkład własny (10,5%)</t>
  </si>
  <si>
    <t xml:space="preserve">ogółem (89,5%)</t>
  </si>
  <si>
    <t xml:space="preserve">dotacja celowa - budżet państwa (4,5%) </t>
  </si>
  <si>
    <t xml:space="preserve">dotacja celowa - BGK (85%)</t>
  </si>
  <si>
    <t xml:space="preserve"> białobrzeski</t>
  </si>
  <si>
    <t xml:space="preserve"> ciechanowski</t>
  </si>
  <si>
    <t xml:space="preserve"> garwoliński</t>
  </si>
  <si>
    <t xml:space="preserve"> gostyniński</t>
  </si>
  <si>
    <t xml:space="preserve"> grodziski</t>
  </si>
  <si>
    <t xml:space="preserve"> grójecki</t>
  </si>
  <si>
    <t xml:space="preserve"> kozienicki</t>
  </si>
  <si>
    <t xml:space="preserve"> legionowski</t>
  </si>
  <si>
    <t xml:space="preserve"> lipski</t>
  </si>
  <si>
    <t xml:space="preserve"> łosicki</t>
  </si>
  <si>
    <t xml:space="preserve"> makowski</t>
  </si>
  <si>
    <t xml:space="preserve"> miński</t>
  </si>
  <si>
    <t xml:space="preserve"> mławski</t>
  </si>
  <si>
    <t xml:space="preserve"> nowodworski</t>
  </si>
  <si>
    <t xml:space="preserve">Ostrołęka</t>
  </si>
  <si>
    <t xml:space="preserve"> ostrołęcki </t>
  </si>
  <si>
    <t xml:space="preserve"> ostrowski</t>
  </si>
  <si>
    <t xml:space="preserve"> otwocki</t>
  </si>
  <si>
    <t xml:space="preserve"> piaseczyński</t>
  </si>
  <si>
    <t xml:space="preserve"> Płock</t>
  </si>
  <si>
    <t xml:space="preserve"> płocki </t>
  </si>
  <si>
    <t xml:space="preserve"> płoński</t>
  </si>
  <si>
    <t xml:space="preserve"> pruszkowski</t>
  </si>
  <si>
    <t xml:space="preserve"> przasnyski</t>
  </si>
  <si>
    <t xml:space="preserve"> przysuski</t>
  </si>
  <si>
    <t xml:space="preserve"> pułtuski</t>
  </si>
  <si>
    <t xml:space="preserve"> Radom</t>
  </si>
  <si>
    <t xml:space="preserve"> radomski </t>
  </si>
  <si>
    <t xml:space="preserve"> Siedlce</t>
  </si>
  <si>
    <t xml:space="preserve"> siedlecki </t>
  </si>
  <si>
    <t xml:space="preserve"> sierpecki</t>
  </si>
  <si>
    <t xml:space="preserve"> sochaczewski</t>
  </si>
  <si>
    <t xml:space="preserve"> sokołowski</t>
  </si>
  <si>
    <t xml:space="preserve"> szydłowiecki</t>
  </si>
  <si>
    <t xml:space="preserve"> m.st. Warszawa</t>
  </si>
  <si>
    <t xml:space="preserve"> warszawski zachodni</t>
  </si>
  <si>
    <t xml:space="preserve"> węgrowski</t>
  </si>
  <si>
    <t xml:space="preserve"> wołomiński</t>
  </si>
  <si>
    <t xml:space="preserve"> wyszkowski</t>
  </si>
  <si>
    <t xml:space="preserve"> zwoleński</t>
  </si>
  <si>
    <t xml:space="preserve"> żuromiński</t>
  </si>
  <si>
    <t xml:space="preserve"> żyrard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7"/>
      <color rgb="FF000000"/>
      <name val="Arial"/>
      <family val="2"/>
      <charset val="238"/>
    </font>
    <font>
      <b val="true"/>
      <sz val="7"/>
      <color rgb="FF000000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36"/>
    <col collapsed="false" customWidth="true" hidden="false" outlineLevel="0" max="3" min="3" style="0" width="5.25"/>
    <col collapsed="false" customWidth="true" hidden="false" outlineLevel="0" max="4" min="4" style="0" width="10.37"/>
    <col collapsed="false" customWidth="true" hidden="false" outlineLevel="0" max="5" min="5" style="0" width="5.87"/>
    <col collapsed="false" customWidth="true" hidden="true" outlineLevel="0" max="6" min="6" style="0" width="10.12"/>
    <col collapsed="false" customWidth="true" hidden="true" outlineLevel="0" max="7" min="7" style="0" width="6.87"/>
    <col collapsed="false" customWidth="true" hidden="false" outlineLevel="0" max="8" min="8" style="1" width="14.99"/>
    <col collapsed="false" customWidth="true" hidden="false" outlineLevel="0" max="9" min="9" style="0" width="12.99"/>
    <col collapsed="false" customWidth="true" hidden="false" outlineLevel="0" max="10" min="10" style="0" width="13.75"/>
    <col collapsed="false" customWidth="true" hidden="false" outlineLevel="0" max="11" min="11" style="0" width="15.62"/>
    <col collapsed="false" customWidth="true" hidden="false" outlineLevel="0" max="12" min="12" style="0" width="12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/>
      <c r="B4" s="5"/>
      <c r="C4" s="6" t="s">
        <v>2</v>
      </c>
      <c r="D4" s="6" t="s">
        <v>3</v>
      </c>
      <c r="E4" s="6" t="s">
        <v>4</v>
      </c>
      <c r="F4" s="5"/>
      <c r="G4" s="5"/>
      <c r="H4" s="7"/>
      <c r="I4" s="5"/>
      <c r="J4" s="5"/>
      <c r="K4" s="5"/>
      <c r="L4" s="5"/>
    </row>
    <row r="5" customFormat="false" ht="24" hidden="false" customHeight="true" outlineLevel="0" collapsed="false">
      <c r="A5" s="5"/>
      <c r="B5" s="5"/>
      <c r="C5" s="8" t="s">
        <v>5</v>
      </c>
      <c r="D5" s="9" t="s">
        <v>6</v>
      </c>
      <c r="E5" s="8" t="s">
        <v>7</v>
      </c>
      <c r="F5" s="5"/>
      <c r="G5" s="5" t="s">
        <v>8</v>
      </c>
      <c r="H5" s="7"/>
      <c r="I5" s="5"/>
      <c r="J5" s="8" t="s">
        <v>9</v>
      </c>
      <c r="K5" s="8"/>
      <c r="L5" s="8"/>
    </row>
    <row r="6" customFormat="false" ht="43.5" hidden="false" customHeight="true" outlineLevel="0" collapsed="false">
      <c r="A6" s="5"/>
      <c r="B6" s="5"/>
      <c r="C6" s="8"/>
      <c r="D6" s="9"/>
      <c r="E6" s="8"/>
      <c r="F6" s="5"/>
      <c r="G6" s="5"/>
      <c r="H6" s="10" t="s">
        <v>10</v>
      </c>
      <c r="I6" s="11" t="s">
        <v>11</v>
      </c>
      <c r="J6" s="12" t="s">
        <v>12</v>
      </c>
      <c r="K6" s="13" t="s">
        <v>13</v>
      </c>
      <c r="L6" s="14" t="s">
        <v>14</v>
      </c>
    </row>
    <row r="7" customFormat="false" ht="25.5" hidden="false" customHeight="true" outlineLevel="0" collapsed="false">
      <c r="A7" s="15" t="n">
        <v>1</v>
      </c>
      <c r="B7" s="16" t="s">
        <v>15</v>
      </c>
      <c r="C7" s="5" t="n">
        <v>11</v>
      </c>
      <c r="D7" s="17" t="n">
        <v>0</v>
      </c>
      <c r="E7" s="5" t="n">
        <v>336</v>
      </c>
      <c r="F7" s="5" t="n">
        <f aca="false">(C7+D7+E7)/($C$49+$D$49+$E$49)</f>
        <v>0.00402823245339091</v>
      </c>
      <c r="G7" s="5" t="n">
        <f aca="false">(E7+C7+D7)/86142</f>
        <v>0.00402823245339091</v>
      </c>
      <c r="H7" s="18" t="n">
        <f aca="false">(31360000-42*100000)*G7+100000</f>
        <v>209406.793434097</v>
      </c>
      <c r="I7" s="19" t="n">
        <f aca="false">H7*10.5%</f>
        <v>21987.7133105802</v>
      </c>
      <c r="J7" s="20" t="n">
        <f aca="false">H7-I7</f>
        <v>187419.080123517</v>
      </c>
      <c r="K7" s="20" t="n">
        <f aca="false">H7*4.5%</f>
        <v>9423.30570453437</v>
      </c>
      <c r="L7" s="20" t="n">
        <f aca="false">H7*85%</f>
        <v>177995.774418983</v>
      </c>
    </row>
    <row r="8" customFormat="false" ht="14.25" hidden="false" customHeight="false" outlineLevel="0" collapsed="false">
      <c r="A8" s="15" t="n">
        <v>2</v>
      </c>
      <c r="B8" s="16" t="s">
        <v>16</v>
      </c>
      <c r="C8" s="5" t="n">
        <v>90</v>
      </c>
      <c r="D8" s="5" t="n">
        <v>0</v>
      </c>
      <c r="E8" s="5" t="n">
        <v>2366</v>
      </c>
      <c r="F8" s="5" t="n">
        <f aca="false">(C8+D8+E8)/($C$49+$D$49+$E$49)</f>
        <v>0.028511063128323</v>
      </c>
      <c r="G8" s="5" t="n">
        <f aca="false">(E8+C8+D8)/86142</f>
        <v>0.028511063128323</v>
      </c>
      <c r="H8" s="18" t="n">
        <f aca="false">(31360000-42*100000)*G8+100000</f>
        <v>874360.474565253</v>
      </c>
      <c r="I8" s="19" t="n">
        <f aca="false">H8*10.5%</f>
        <v>91807.8498293515</v>
      </c>
      <c r="J8" s="20" t="n">
        <f aca="false">H8-I8</f>
        <v>782552.624735901</v>
      </c>
      <c r="K8" s="20" t="n">
        <f aca="false">H8*4.5%</f>
        <v>39346.2213554364</v>
      </c>
      <c r="L8" s="20" t="n">
        <f aca="false">H8*85%</f>
        <v>743206.403380465</v>
      </c>
    </row>
    <row r="9" customFormat="false" ht="14.25" hidden="false" customHeight="false" outlineLevel="0" collapsed="false">
      <c r="A9" s="15" t="n">
        <v>3</v>
      </c>
      <c r="B9" s="16" t="s">
        <v>17</v>
      </c>
      <c r="C9" s="5" t="n">
        <v>35</v>
      </c>
      <c r="D9" s="5" t="n">
        <v>0</v>
      </c>
      <c r="E9" s="5" t="n">
        <v>1447</v>
      </c>
      <c r="F9" s="5" t="n">
        <f aca="false">(C9+D9+E9)/($C$49+$D$49+$E$49)</f>
        <v>0.0172041512850874</v>
      </c>
      <c r="G9" s="5" t="n">
        <f aca="false">(E9+C9+D9)/86142</f>
        <v>0.0172041512850874</v>
      </c>
      <c r="H9" s="18" t="n">
        <f aca="false">(31360000-42*100000)*G9+100000</f>
        <v>567264.748902974</v>
      </c>
      <c r="I9" s="19" t="n">
        <f aca="false">H9*10.5%</f>
        <v>59562.7986348123</v>
      </c>
      <c r="J9" s="20" t="n">
        <f aca="false">H9-I9</f>
        <v>507701.950268162</v>
      </c>
      <c r="K9" s="20" t="n">
        <f aca="false">H9*4.5%</f>
        <v>25526.9137006338</v>
      </c>
      <c r="L9" s="20" t="n">
        <f aca="false">H9*85%</f>
        <v>482175.036567528</v>
      </c>
    </row>
    <row r="10" customFormat="false" ht="14.25" hidden="false" customHeight="false" outlineLevel="0" collapsed="false">
      <c r="A10" s="15" t="n">
        <v>4</v>
      </c>
      <c r="B10" s="21" t="s">
        <v>18</v>
      </c>
      <c r="C10" s="5" t="n">
        <v>31</v>
      </c>
      <c r="D10" s="5" t="n">
        <v>0</v>
      </c>
      <c r="E10" s="5" t="n">
        <v>609</v>
      </c>
      <c r="F10" s="5" t="n">
        <f aca="false">(C10+D10+E10)/($C$49+$D$49+$E$49)</f>
        <v>0.0074295929976086</v>
      </c>
      <c r="G10" s="5" t="n">
        <f aca="false">(E10+C10+D10)/86142</f>
        <v>0.0074295929976086</v>
      </c>
      <c r="H10" s="18" t="n">
        <f aca="false">(31360000-42*100000)*G10+100000</f>
        <v>301787.74581505</v>
      </c>
      <c r="I10" s="19" t="n">
        <f aca="false">H10*10.5%</f>
        <v>31687.7133105802</v>
      </c>
      <c r="J10" s="20" t="n">
        <f aca="false">H10-I10</f>
        <v>270100.032504469</v>
      </c>
      <c r="K10" s="20" t="n">
        <f aca="false">H10*4.5%</f>
        <v>13580.4485616772</v>
      </c>
      <c r="L10" s="20" t="n">
        <f aca="false">H10*85%</f>
        <v>256519.583942792</v>
      </c>
    </row>
    <row r="11" customFormat="false" ht="14.25" hidden="false" customHeight="false" outlineLevel="0" collapsed="false">
      <c r="A11" s="15" t="n">
        <v>5</v>
      </c>
      <c r="B11" s="16" t="s">
        <v>19</v>
      </c>
      <c r="C11" s="5" t="n">
        <v>43</v>
      </c>
      <c r="D11" s="5" t="n">
        <v>20</v>
      </c>
      <c r="E11" s="5" t="n">
        <v>1371</v>
      </c>
      <c r="F11" s="5" t="n">
        <f aca="false">(C11+D11+E11)/($C$49+$D$49+$E$49)</f>
        <v>0.0166469318102668</v>
      </c>
      <c r="G11" s="5" t="n">
        <f aca="false">(E11+C11+D11)/86142</f>
        <v>0.0166469318102668</v>
      </c>
      <c r="H11" s="18" t="n">
        <f aca="false">(31360000-42*100000)*G11+100000</f>
        <v>552130.667966845</v>
      </c>
      <c r="I11" s="19" t="n">
        <f aca="false">H11*10.5%</f>
        <v>57973.7201365188</v>
      </c>
      <c r="J11" s="20" t="n">
        <f aca="false">H11-I11</f>
        <v>494156.947830327</v>
      </c>
      <c r="K11" s="20" t="n">
        <f aca="false">H11*4.5%</f>
        <v>24845.880058508</v>
      </c>
      <c r="L11" s="20" t="n">
        <f aca="false">H11*85%</f>
        <v>469311.067771819</v>
      </c>
    </row>
    <row r="12" customFormat="false" ht="14.25" hidden="false" customHeight="false" outlineLevel="0" collapsed="false">
      <c r="A12" s="15" t="n">
        <v>6</v>
      </c>
      <c r="B12" s="21" t="s">
        <v>20</v>
      </c>
      <c r="C12" s="5" t="n">
        <v>103</v>
      </c>
      <c r="D12" s="5" t="n">
        <v>0</v>
      </c>
      <c r="E12" s="5" t="n">
        <v>1518</v>
      </c>
      <c r="F12" s="5" t="n">
        <f aca="false">(C12+D12+E12)/($C$49+$D$49+$E$49)</f>
        <v>0.0188177660142555</v>
      </c>
      <c r="G12" s="5" t="n">
        <f aca="false">(E12+C12+D12)/86142</f>
        <v>0.0188177660142555</v>
      </c>
      <c r="H12" s="18" t="n">
        <f aca="false">(31360000-42*100000)*G12+100000</f>
        <v>611090.52494718</v>
      </c>
      <c r="I12" s="19" t="n">
        <f aca="false">H12*10.5%</f>
        <v>64164.5051194539</v>
      </c>
      <c r="J12" s="20" t="n">
        <f aca="false">H12-I12</f>
        <v>546926.019827726</v>
      </c>
      <c r="K12" s="20" t="n">
        <f aca="false">H12*4.5%</f>
        <v>27499.0736226231</v>
      </c>
      <c r="L12" s="20" t="n">
        <f aca="false">H12*85%</f>
        <v>519426.946205103</v>
      </c>
    </row>
    <row r="13" customFormat="false" ht="14.25" hidden="false" customHeight="false" outlineLevel="0" collapsed="false">
      <c r="A13" s="15" t="n">
        <v>7</v>
      </c>
      <c r="B13" s="16" t="s">
        <v>21</v>
      </c>
      <c r="C13" s="5" t="n">
        <v>41</v>
      </c>
      <c r="D13" s="5" t="n">
        <v>0</v>
      </c>
      <c r="E13" s="5" t="n">
        <v>865</v>
      </c>
      <c r="F13" s="5" t="n">
        <f aca="false">(C13+D13+E13)/($C$49+$D$49+$E$49)</f>
        <v>0.0105175175872397</v>
      </c>
      <c r="G13" s="5" t="n">
        <f aca="false">(E13+C13+D13)/86142</f>
        <v>0.0105175175872397</v>
      </c>
      <c r="H13" s="18" t="n">
        <f aca="false">(31360000-42*100000)*G13+100000</f>
        <v>385655.77766943</v>
      </c>
      <c r="I13" s="19" t="n">
        <f aca="false">H13*10.5%</f>
        <v>40493.8566552901</v>
      </c>
      <c r="J13" s="20" t="n">
        <f aca="false">H13-I13</f>
        <v>345161.921014139</v>
      </c>
      <c r="K13" s="20" t="n">
        <f aca="false">H13*4.5%</f>
        <v>17354.5099951243</v>
      </c>
      <c r="L13" s="20" t="n">
        <f aca="false">H13*85%</f>
        <v>327807.411019015</v>
      </c>
    </row>
    <row r="14" customFormat="false" ht="14.25" hidden="false" customHeight="false" outlineLevel="0" collapsed="false">
      <c r="A14" s="15" t="n">
        <v>8</v>
      </c>
      <c r="B14" s="16" t="s">
        <v>22</v>
      </c>
      <c r="C14" s="5" t="n">
        <v>46</v>
      </c>
      <c r="D14" s="5" t="n">
        <v>137</v>
      </c>
      <c r="E14" s="5" t="n">
        <v>1222</v>
      </c>
      <c r="F14" s="5" t="n">
        <f aca="false">(C14+D14+E14)/($C$49+$D$49+$E$49)</f>
        <v>0.0163102783775626</v>
      </c>
      <c r="G14" s="5" t="n">
        <f aca="false">(E14+C14+D14)/86142</f>
        <v>0.0163102783775626</v>
      </c>
      <c r="H14" s="18" t="n">
        <f aca="false">(31360000-42*100000)*G14+100000</f>
        <v>542987.160734601</v>
      </c>
      <c r="I14" s="19" t="n">
        <f aca="false">H14*10.5%</f>
        <v>57013.6518771331</v>
      </c>
      <c r="J14" s="20" t="n">
        <f aca="false">H14-I14</f>
        <v>485973.508857468</v>
      </c>
      <c r="K14" s="20" t="n">
        <f aca="false">H14*4.5%</f>
        <v>24434.422233057</v>
      </c>
      <c r="L14" s="20" t="n">
        <f aca="false">H14*85%</f>
        <v>461539.086624411</v>
      </c>
    </row>
    <row r="15" customFormat="false" ht="14.25" hidden="false" customHeight="false" outlineLevel="0" collapsed="false">
      <c r="A15" s="15" t="n">
        <v>9</v>
      </c>
      <c r="B15" s="21" t="s">
        <v>23</v>
      </c>
      <c r="C15" s="5" t="n">
        <v>19</v>
      </c>
      <c r="D15" s="5" t="n">
        <v>0</v>
      </c>
      <c r="E15" s="5" t="n">
        <v>669</v>
      </c>
      <c r="F15" s="5" t="n">
        <f aca="false">(C15+D15+E15)/($C$49+$D$49+$E$49)</f>
        <v>0.00798681247242924</v>
      </c>
      <c r="G15" s="5" t="n">
        <f aca="false">(E15+C15+D15)/86142</f>
        <v>0.00798681247242924</v>
      </c>
      <c r="H15" s="18" t="n">
        <f aca="false">(31360000-42*100000)*G15+100000</f>
        <v>316921.826751178</v>
      </c>
      <c r="I15" s="19" t="n">
        <f aca="false">H15*10.5%</f>
        <v>33276.7918088737</v>
      </c>
      <c r="J15" s="20" t="n">
        <f aca="false">H15-I15</f>
        <v>283645.034942305</v>
      </c>
      <c r="K15" s="20" t="n">
        <f aca="false">H15*4.5%</f>
        <v>14261.482203803</v>
      </c>
      <c r="L15" s="20" t="n">
        <f aca="false">H15*85%</f>
        <v>269383.552738502</v>
      </c>
    </row>
    <row r="16" customFormat="false" ht="14.25" hidden="false" customHeight="false" outlineLevel="0" collapsed="false">
      <c r="A16" s="15" t="n">
        <v>10</v>
      </c>
      <c r="B16" s="16" t="s">
        <v>24</v>
      </c>
      <c r="C16" s="5" t="n">
        <v>2</v>
      </c>
      <c r="D16" s="5" t="n">
        <v>0</v>
      </c>
      <c r="E16" s="5" t="n">
        <v>1410</v>
      </c>
      <c r="F16" s="5" t="n">
        <f aca="false">(C16+D16+E16)/($C$49+$D$49+$E$49)</f>
        <v>0.016391539550974</v>
      </c>
      <c r="G16" s="5" t="n">
        <f aca="false">(E16+C16+D16)/86142</f>
        <v>0.016391539550974</v>
      </c>
      <c r="H16" s="18" t="n">
        <f aca="false">(31360000-42*100000)*G16+100000</f>
        <v>545194.214204453</v>
      </c>
      <c r="I16" s="19" t="n">
        <f aca="false">H16*10.5%</f>
        <v>57245.3924914676</v>
      </c>
      <c r="J16" s="20" t="n">
        <f aca="false">H16-I16</f>
        <v>487948.821712986</v>
      </c>
      <c r="K16" s="20" t="n">
        <f aca="false">H16*4.5%</f>
        <v>24533.7396392004</v>
      </c>
      <c r="L16" s="20" t="n">
        <f aca="false">H16*85%</f>
        <v>463415.082073785</v>
      </c>
    </row>
    <row r="17" customFormat="false" ht="14.25" hidden="false" customHeight="false" outlineLevel="0" collapsed="false">
      <c r="A17" s="15" t="n">
        <v>11</v>
      </c>
      <c r="B17" s="16" t="s">
        <v>25</v>
      </c>
      <c r="C17" s="5" t="n">
        <v>44</v>
      </c>
      <c r="D17" s="5" t="n">
        <v>0</v>
      </c>
      <c r="E17" s="5" t="n">
        <v>1013</v>
      </c>
      <c r="F17" s="5" t="n">
        <f aca="false">(C17+D17+E17)/($C$49+$D$49+$E$49)</f>
        <v>0.012270437185113</v>
      </c>
      <c r="G17" s="5" t="n">
        <f aca="false">(E17+C17+D17)/86142</f>
        <v>0.012270437185113</v>
      </c>
      <c r="H17" s="18" t="n">
        <f aca="false">(31360000-42*100000)*G17+100000</f>
        <v>433265.073947668</v>
      </c>
      <c r="I17" s="19" t="n">
        <f aca="false">H17*10.5%</f>
        <v>45492.8327645051</v>
      </c>
      <c r="J17" s="20" t="n">
        <f aca="false">H17-I17</f>
        <v>387772.241183163</v>
      </c>
      <c r="K17" s="20" t="n">
        <f aca="false">H17*4.5%</f>
        <v>19496.928327645</v>
      </c>
      <c r="L17" s="20" t="n">
        <f aca="false">H17*85%</f>
        <v>368275.312855518</v>
      </c>
    </row>
    <row r="18" customFormat="false" ht="14.25" hidden="false" customHeight="false" outlineLevel="0" collapsed="false">
      <c r="A18" s="15" t="n">
        <v>12</v>
      </c>
      <c r="B18" s="21" t="s">
        <v>26</v>
      </c>
      <c r="C18" s="5" t="n">
        <v>59</v>
      </c>
      <c r="D18" s="5" t="n">
        <v>27</v>
      </c>
      <c r="E18" s="5" t="n">
        <v>2117</v>
      </c>
      <c r="F18" s="5" t="n">
        <f aca="false">(C18+D18+E18)/($C$49+$D$49+$E$49)</f>
        <v>0.0255740521464559</v>
      </c>
      <c r="G18" s="5" t="n">
        <f aca="false">(E18+C18+D18)/86142</f>
        <v>0.0255740521464559</v>
      </c>
      <c r="H18" s="18" t="n">
        <f aca="false">(31360000-42*100000)*G18+100000</f>
        <v>794591.256297741</v>
      </c>
      <c r="I18" s="19" t="n">
        <f aca="false">H18*10.5%</f>
        <v>83432.0819112628</v>
      </c>
      <c r="J18" s="20" t="n">
        <f aca="false">H18-I18</f>
        <v>711159.174386478</v>
      </c>
      <c r="K18" s="20" t="n">
        <f aca="false">H18*4.5%</f>
        <v>35756.6065333983</v>
      </c>
      <c r="L18" s="20" t="n">
        <f aca="false">H18*85%</f>
        <v>675402.56785308</v>
      </c>
    </row>
    <row r="19" customFormat="false" ht="14.25" hidden="false" customHeight="false" outlineLevel="0" collapsed="false">
      <c r="A19" s="15" t="n">
        <v>13</v>
      </c>
      <c r="B19" s="16" t="s">
        <v>27</v>
      </c>
      <c r="C19" s="5" t="n">
        <v>125</v>
      </c>
      <c r="D19" s="5" t="n">
        <v>0</v>
      </c>
      <c r="E19" s="5" t="n">
        <v>1834</v>
      </c>
      <c r="F19" s="5" t="n">
        <f aca="false">(C19+D19+E19)/($C$49+$D$49+$E$49)</f>
        <v>0.0227415198161176</v>
      </c>
      <c r="G19" s="5" t="n">
        <f aca="false">(E19+C19+D19)/86142</f>
        <v>0.0227415198161176</v>
      </c>
      <c r="H19" s="18" t="n">
        <f aca="false">(31360000-42*100000)*G19+100000</f>
        <v>717659.678205753</v>
      </c>
      <c r="I19" s="19" t="n">
        <f aca="false">H19*10.5%</f>
        <v>75354.2662116041</v>
      </c>
      <c r="J19" s="20" t="n">
        <f aca="false">H19-I19</f>
        <v>642305.411994149</v>
      </c>
      <c r="K19" s="20" t="n">
        <f aca="false">H19*4.5%</f>
        <v>32294.6855192589</v>
      </c>
      <c r="L19" s="20" t="n">
        <f aca="false">H19*85%</f>
        <v>610010.72647489</v>
      </c>
    </row>
    <row r="20" customFormat="false" ht="14.25" hidden="false" customHeight="false" outlineLevel="0" collapsed="false">
      <c r="A20" s="15" t="n">
        <v>14</v>
      </c>
      <c r="B20" s="16" t="s">
        <v>28</v>
      </c>
      <c r="C20" s="5" t="n">
        <v>79</v>
      </c>
      <c r="D20" s="5" t="n">
        <v>0</v>
      </c>
      <c r="E20" s="5" t="n">
        <v>1478</v>
      </c>
      <c r="F20" s="5" t="n">
        <f aca="false">(C20+D20+E20)/($C$49+$D$49+$E$49)</f>
        <v>0.0180748067144947</v>
      </c>
      <c r="G20" s="5" t="n">
        <f aca="false">(E20+C20+D20)/86142</f>
        <v>0.0180748067144947</v>
      </c>
      <c r="H20" s="18" t="n">
        <f aca="false">(31360000-42*100000)*G20+100000</f>
        <v>590911.750365675</v>
      </c>
      <c r="I20" s="19" t="n">
        <f aca="false">H20*10.5%</f>
        <v>62045.7337883959</v>
      </c>
      <c r="J20" s="20" t="n">
        <f aca="false">H20-I20</f>
        <v>528866.016577279</v>
      </c>
      <c r="K20" s="20" t="n">
        <f aca="false">H20*4.5%</f>
        <v>26591.0287664554</v>
      </c>
      <c r="L20" s="20" t="n">
        <f aca="false">H20*85%</f>
        <v>502274.987810824</v>
      </c>
    </row>
    <row r="21" customFormat="false" ht="14.25" hidden="false" customHeight="false" outlineLevel="0" collapsed="false">
      <c r="A21" s="15" t="n">
        <v>15</v>
      </c>
      <c r="B21" s="16" t="s">
        <v>29</v>
      </c>
      <c r="C21" s="5" t="n">
        <v>31</v>
      </c>
      <c r="D21" s="5" t="n">
        <v>0</v>
      </c>
      <c r="E21" s="5" t="n">
        <v>1024</v>
      </c>
      <c r="F21" s="5" t="n">
        <f aca="false">(C21+D21+E21)/($C$49+$D$49+$E$49)</f>
        <v>0.0122472197069954</v>
      </c>
      <c r="G21" s="5" t="n">
        <f aca="false">(E21+C21+D21)/86142</f>
        <v>0.0122472197069954</v>
      </c>
      <c r="H21" s="18" t="n">
        <f aca="false">(31360000-42*100000)*G21+100000</f>
        <v>432634.487241996</v>
      </c>
      <c r="I21" s="19" t="n">
        <f aca="false">H21*10.5%</f>
        <v>45426.6211604096</v>
      </c>
      <c r="J21" s="20" t="n">
        <f aca="false">H21-I21</f>
        <v>387207.866081586</v>
      </c>
      <c r="K21" s="20" t="n">
        <f aca="false">H21*4.5%</f>
        <v>19468.5519258898</v>
      </c>
      <c r="L21" s="20" t="n">
        <f aca="false">H21*85%</f>
        <v>367739.314155696</v>
      </c>
    </row>
    <row r="22" customFormat="false" ht="14.25" hidden="false" customHeight="false" outlineLevel="0" collapsed="false">
      <c r="A22" s="15" t="n">
        <v>16</v>
      </c>
      <c r="B22" s="21" t="s">
        <v>30</v>
      </c>
      <c r="C22" s="5" t="n">
        <v>50</v>
      </c>
      <c r="D22" s="5" t="n">
        <v>0</v>
      </c>
      <c r="E22" s="5" t="n">
        <v>1369</v>
      </c>
      <c r="F22" s="5" t="n">
        <f aca="false">(C22+D22+E22)/($C$49+$D$49+$E$49)</f>
        <v>0.0164728007243853</v>
      </c>
      <c r="G22" s="5" t="n">
        <f aca="false">(E22+C22+D22)/86142</f>
        <v>0.0164728007243853</v>
      </c>
      <c r="H22" s="18" t="n">
        <f aca="false">(31360000-42*100000)*G22+100000</f>
        <v>547401.267674305</v>
      </c>
      <c r="I22" s="19" t="n">
        <f aca="false">H22*10.5%</f>
        <v>57477.1331058021</v>
      </c>
      <c r="J22" s="20" t="n">
        <f aca="false">H22-I22</f>
        <v>489924.134568503</v>
      </c>
      <c r="K22" s="20" t="n">
        <f aca="false">H22*4.5%</f>
        <v>24633.0570453437</v>
      </c>
      <c r="L22" s="20" t="n">
        <f aca="false">H22*85%</f>
        <v>465291.077523159</v>
      </c>
    </row>
    <row r="23" customFormat="false" ht="14.25" hidden="false" customHeight="false" outlineLevel="0" collapsed="false">
      <c r="A23" s="15" t="n">
        <v>17</v>
      </c>
      <c r="B23" s="16" t="s">
        <v>31</v>
      </c>
      <c r="C23" s="5" t="n">
        <v>59</v>
      </c>
      <c r="D23" s="5" t="n">
        <v>0</v>
      </c>
      <c r="E23" s="5" t="n">
        <v>1579</v>
      </c>
      <c r="F23" s="5" t="n">
        <f aca="false">(C23+D23+E23)/($C$49+$D$49+$E$49)</f>
        <v>0.0190151145782545</v>
      </c>
      <c r="G23" s="5" t="n">
        <f aca="false">(E23+C23+D23)/86142</f>
        <v>0.0190151145782545</v>
      </c>
      <c r="H23" s="18" t="n">
        <f aca="false">(31360000-42*100000)*G23+100000</f>
        <v>616450.511945393</v>
      </c>
      <c r="I23" s="19" t="n">
        <f aca="false">H23*10.5%</f>
        <v>64727.3037542662</v>
      </c>
      <c r="J23" s="20" t="n">
        <f aca="false">H23-I23</f>
        <v>551723.208191126</v>
      </c>
      <c r="K23" s="20" t="n">
        <f aca="false">H23*4.5%</f>
        <v>27740.2730375427</v>
      </c>
      <c r="L23" s="20" t="n">
        <f aca="false">H23*85%</f>
        <v>523982.935153584</v>
      </c>
    </row>
    <row r="24" customFormat="false" ht="14.25" hidden="false" customHeight="false" outlineLevel="0" collapsed="false">
      <c r="A24" s="15" t="n">
        <v>18</v>
      </c>
      <c r="B24" s="16" t="s">
        <v>32</v>
      </c>
      <c r="C24" s="5" t="n">
        <v>138</v>
      </c>
      <c r="D24" s="5" t="n">
        <v>0</v>
      </c>
      <c r="E24" s="5" t="n">
        <v>1630</v>
      </c>
      <c r="F24" s="5" t="n">
        <f aca="false">(C24+D24+E24)/($C$49+$D$49+$E$49)</f>
        <v>0.0205242506558938</v>
      </c>
      <c r="G24" s="5" t="n">
        <f aca="false">(E24+C24+D24)/86142</f>
        <v>0.0205242506558938</v>
      </c>
      <c r="H24" s="18" t="n">
        <f aca="false">(31360000-42*100000)*G24+100000</f>
        <v>657438.647814074</v>
      </c>
      <c r="I24" s="19" t="n">
        <f aca="false">H24*10.5%</f>
        <v>69031.0580204778</v>
      </c>
      <c r="J24" s="20" t="n">
        <f aca="false">H24-I24</f>
        <v>588407.589793597</v>
      </c>
      <c r="K24" s="20" t="n">
        <f aca="false">H24*4.5%</f>
        <v>29584.7391516334</v>
      </c>
      <c r="L24" s="20" t="n">
        <f aca="false">H24*85%</f>
        <v>558822.850641963</v>
      </c>
    </row>
    <row r="25" customFormat="false" ht="14.25" hidden="false" customHeight="false" outlineLevel="0" collapsed="false">
      <c r="A25" s="15" t="n">
        <v>19</v>
      </c>
      <c r="B25" s="16" t="s">
        <v>33</v>
      </c>
      <c r="C25" s="5" t="n">
        <v>73</v>
      </c>
      <c r="D25" s="5" t="n">
        <v>128</v>
      </c>
      <c r="E25" s="5" t="n">
        <v>1518</v>
      </c>
      <c r="F25" s="5" t="n">
        <f aca="false">(C25+D25+E25)/($C$49+$D$49+$E$49)</f>
        <v>0.0199554224420144</v>
      </c>
      <c r="G25" s="5" t="n">
        <f aca="false">(E25+C25+D25)/86142</f>
        <v>0.0199554224420144</v>
      </c>
      <c r="H25" s="18" t="n">
        <f aca="false">(31360000-42*100000)*G25+100000</f>
        <v>641989.27352511</v>
      </c>
      <c r="I25" s="19" t="n">
        <f aca="false">H25*10.5%</f>
        <v>67408.8737201365</v>
      </c>
      <c r="J25" s="20" t="n">
        <f aca="false">H25-I25</f>
        <v>574580.399804973</v>
      </c>
      <c r="K25" s="20" t="n">
        <f aca="false">H25*4.5%</f>
        <v>28889.5173086299</v>
      </c>
      <c r="L25" s="20" t="n">
        <f aca="false">H25*85%</f>
        <v>545690.882496343</v>
      </c>
    </row>
    <row r="26" customFormat="false" ht="14.25" hidden="false" customHeight="false" outlineLevel="0" collapsed="false">
      <c r="A26" s="15" t="n">
        <v>20</v>
      </c>
      <c r="B26" s="16" t="s">
        <v>34</v>
      </c>
      <c r="C26" s="5" t="n">
        <v>126</v>
      </c>
      <c r="D26" s="5" t="n">
        <v>0</v>
      </c>
      <c r="E26" s="5" t="n">
        <v>1948</v>
      </c>
      <c r="F26" s="5" t="n">
        <f aca="false">(C26+D26+E26)/($C$49+$D$49+$E$49)</f>
        <v>0.0240765248078754</v>
      </c>
      <c r="G26" s="5" t="n">
        <f aca="false">(E26+C26+D26)/86142</f>
        <v>0.0240765248078754</v>
      </c>
      <c r="H26" s="18" t="n">
        <f aca="false">(31360000-42*100000)*G26+100000</f>
        <v>753918.413781895</v>
      </c>
      <c r="I26" s="19" t="n">
        <f aca="false">H26*10.5%</f>
        <v>79161.433447099</v>
      </c>
      <c r="J26" s="20" t="n">
        <f aca="false">H26-I26</f>
        <v>674756.980334796</v>
      </c>
      <c r="K26" s="20" t="n">
        <f aca="false">H26*4.5%</f>
        <v>33926.3286201853</v>
      </c>
      <c r="L26" s="20" t="n">
        <f aca="false">H26*85%</f>
        <v>640830.651714611</v>
      </c>
    </row>
    <row r="27" customFormat="false" ht="14.25" hidden="false" customHeight="false" outlineLevel="0" collapsed="false">
      <c r="A27" s="15" t="n">
        <v>21</v>
      </c>
      <c r="B27" s="16" t="s">
        <v>35</v>
      </c>
      <c r="C27" s="5" t="n">
        <v>93</v>
      </c>
      <c r="D27" s="5" t="n">
        <v>0</v>
      </c>
      <c r="E27" s="5" t="n">
        <v>1547</v>
      </c>
      <c r="F27" s="5" t="n">
        <f aca="false">(C27+D27+E27)/($C$49+$D$49+$E$49)</f>
        <v>0.019038332056372</v>
      </c>
      <c r="G27" s="5" t="n">
        <f aca="false">(E27+C27+D27)/86142</f>
        <v>0.019038332056372</v>
      </c>
      <c r="H27" s="18" t="n">
        <f aca="false">(31360000-42*100000)*G27+100000</f>
        <v>617081.098651065</v>
      </c>
      <c r="I27" s="19" t="n">
        <f aca="false">H27*10.5%</f>
        <v>64793.5153583618</v>
      </c>
      <c r="J27" s="20" t="n">
        <f aca="false">H27-I27</f>
        <v>552287.583292703</v>
      </c>
      <c r="K27" s="20" t="n">
        <f aca="false">H27*4.5%</f>
        <v>27768.6494392979</v>
      </c>
      <c r="L27" s="20" t="n">
        <f aca="false">H27*85%</f>
        <v>524518.933853405</v>
      </c>
    </row>
    <row r="28" customFormat="false" ht="14.25" hidden="false" customHeight="false" outlineLevel="0" collapsed="false">
      <c r="A28" s="15" t="n">
        <v>22</v>
      </c>
      <c r="B28" s="16" t="s">
        <v>36</v>
      </c>
      <c r="C28" s="22" t="n">
        <v>62</v>
      </c>
      <c r="D28" s="22" t="n">
        <v>2</v>
      </c>
      <c r="E28" s="5" t="n">
        <v>1680</v>
      </c>
      <c r="F28" s="5" t="n">
        <f aca="false">(C28+D28+E28)/($C$49+$D$49+$E$49)</f>
        <v>0.0202456409184834</v>
      </c>
      <c r="G28" s="5" t="n">
        <f aca="false">(E28+C28+D28)/86142</f>
        <v>0.0202456409184834</v>
      </c>
      <c r="H28" s="18" t="n">
        <f aca="false">(31360000-42*100000)*G28+100000</f>
        <v>649871.60734601</v>
      </c>
      <c r="I28" s="19" t="n">
        <f aca="false">H28*10.5%</f>
        <v>68236.5187713311</v>
      </c>
      <c r="J28" s="20" t="n">
        <f aca="false">H28-I28</f>
        <v>581635.088574679</v>
      </c>
      <c r="K28" s="20" t="n">
        <f aca="false">H28*4.5%</f>
        <v>29244.2223305705</v>
      </c>
      <c r="L28" s="20" t="n">
        <f aca="false">H28*85%</f>
        <v>552390.866244109</v>
      </c>
    </row>
    <row r="29" customFormat="false" ht="14.25" hidden="false" customHeight="false" outlineLevel="0" collapsed="false">
      <c r="A29" s="15" t="n">
        <v>23</v>
      </c>
      <c r="B29" s="21" t="s">
        <v>37</v>
      </c>
      <c r="C29" s="5" t="n">
        <v>63</v>
      </c>
      <c r="D29" s="5" t="n">
        <v>0</v>
      </c>
      <c r="E29" s="5" t="n">
        <v>1761</v>
      </c>
      <c r="F29" s="5" t="n">
        <f aca="false">(C29+D29+E29)/($C$49+$D$49+$E$49)</f>
        <v>0.0211743400431845</v>
      </c>
      <c r="G29" s="5" t="n">
        <f aca="false">(E29+C29+D29)/86142</f>
        <v>0.0211743400431845</v>
      </c>
      <c r="H29" s="18" t="n">
        <f aca="false">(31360000-42*100000)*G29+100000</f>
        <v>675095.075572891</v>
      </c>
      <c r="I29" s="19" t="n">
        <f aca="false">H29*10.5%</f>
        <v>70884.9829351536</v>
      </c>
      <c r="J29" s="20" t="n">
        <f aca="false">H29-I29</f>
        <v>604210.092637738</v>
      </c>
      <c r="K29" s="20" t="n">
        <f aca="false">H29*4.5%</f>
        <v>30379.2784007801</v>
      </c>
      <c r="L29" s="20" t="n">
        <f aca="false">H29*85%</f>
        <v>573830.814236958</v>
      </c>
    </row>
    <row r="30" customFormat="false" ht="14.25" hidden="false" customHeight="false" outlineLevel="0" collapsed="false">
      <c r="A30" s="15" t="n">
        <v>24</v>
      </c>
      <c r="B30" s="16" t="s">
        <v>38</v>
      </c>
      <c r="C30" s="5" t="n">
        <v>45</v>
      </c>
      <c r="D30" s="5" t="n">
        <v>0</v>
      </c>
      <c r="E30" s="5" t="n">
        <v>1041</v>
      </c>
      <c r="F30" s="5" t="n">
        <f aca="false">(C30+D30+E30)/($C$49+$D$49+$E$49)</f>
        <v>0.0126070906178171</v>
      </c>
      <c r="G30" s="5" t="n">
        <f aca="false">(E30+C30+D30)/86142</f>
        <v>0.0126070906178171</v>
      </c>
      <c r="H30" s="18" t="n">
        <f aca="false">(31360000-42*100000)*G30+100000</f>
        <v>442408.581179912</v>
      </c>
      <c r="I30" s="19" t="n">
        <f aca="false">H30*10.5%</f>
        <v>46452.9010238908</v>
      </c>
      <c r="J30" s="20" t="n">
        <f aca="false">H30-I30</f>
        <v>395955.680156021</v>
      </c>
      <c r="K30" s="20" t="n">
        <f aca="false">H30*4.5%</f>
        <v>19908.3861530961</v>
      </c>
      <c r="L30" s="20" t="n">
        <f aca="false">H30*85%</f>
        <v>376047.294002925</v>
      </c>
    </row>
    <row r="31" customFormat="false" ht="14.25" hidden="false" customHeight="false" outlineLevel="0" collapsed="false">
      <c r="A31" s="15" t="n">
        <v>25</v>
      </c>
      <c r="B31" s="16" t="s">
        <v>39</v>
      </c>
      <c r="C31" s="5" t="n">
        <v>21</v>
      </c>
      <c r="D31" s="5" t="n">
        <v>0</v>
      </c>
      <c r="E31" s="5" t="n">
        <v>601</v>
      </c>
      <c r="F31" s="5" t="n">
        <f aca="false">(C31+D31+E31)/($C$49+$D$49+$E$49)</f>
        <v>0.00722063569455086</v>
      </c>
      <c r="G31" s="5" t="n">
        <f aca="false">(E31+C31+D31)/86142</f>
        <v>0.00722063569455086</v>
      </c>
      <c r="H31" s="18" t="n">
        <f aca="false">(31360000-42*100000)*G31+100000</f>
        <v>296112.465464001</v>
      </c>
      <c r="I31" s="19" t="n">
        <f aca="false">H31*10.5%</f>
        <v>31091.8088737201</v>
      </c>
      <c r="J31" s="20" t="n">
        <f aca="false">H31-I31</f>
        <v>265020.656590281</v>
      </c>
      <c r="K31" s="20" t="n">
        <f aca="false">H31*4.5%</f>
        <v>13325.0609458801</v>
      </c>
      <c r="L31" s="20" t="n">
        <f aca="false">H31*85%</f>
        <v>251695.595644401</v>
      </c>
    </row>
    <row r="32" customFormat="false" ht="14.25" hidden="false" customHeight="false" outlineLevel="0" collapsed="false">
      <c r="A32" s="15" t="n">
        <v>26</v>
      </c>
      <c r="B32" s="16" t="s">
        <v>40</v>
      </c>
      <c r="C32" s="5" t="n">
        <v>11</v>
      </c>
      <c r="D32" s="5" t="n">
        <v>0</v>
      </c>
      <c r="E32" s="5" t="n">
        <v>1227</v>
      </c>
      <c r="F32" s="5" t="n">
        <f aca="false">(C32+D32+E32)/($C$49+$D$49+$E$49)</f>
        <v>0.0143716189547491</v>
      </c>
      <c r="G32" s="5" t="n">
        <f aca="false">(E32+C32+D32)/86142</f>
        <v>0.0143716189547491</v>
      </c>
      <c r="H32" s="18" t="n">
        <f aca="false">(31360000-42*100000)*G32+100000</f>
        <v>490333.170810987</v>
      </c>
      <c r="I32" s="19" t="n">
        <f aca="false">H32*10.5%</f>
        <v>51484.9829351536</v>
      </c>
      <c r="J32" s="20" t="n">
        <f aca="false">H32-I32</f>
        <v>438848.187875833</v>
      </c>
      <c r="K32" s="20" t="n">
        <f aca="false">H32*4.5%</f>
        <v>22064.9926864944</v>
      </c>
      <c r="L32" s="20" t="n">
        <f aca="false">H32*85%</f>
        <v>416783.195189339</v>
      </c>
    </row>
    <row r="33" customFormat="false" ht="14.25" hidden="false" customHeight="false" outlineLevel="0" collapsed="false">
      <c r="A33" s="15" t="n">
        <v>27</v>
      </c>
      <c r="B33" s="16" t="s">
        <v>41</v>
      </c>
      <c r="C33" s="5" t="n">
        <v>176</v>
      </c>
      <c r="D33" s="5" t="n">
        <v>0</v>
      </c>
      <c r="E33" s="5" t="n">
        <v>3636</v>
      </c>
      <c r="F33" s="5" t="n">
        <f aca="false">(C33+D33+E33)/($C$49+$D$49+$E$49)</f>
        <v>0.0442525132920062</v>
      </c>
      <c r="G33" s="5" t="n">
        <f aca="false">(E33+C33+D33)/86142</f>
        <v>0.0442525132920062</v>
      </c>
      <c r="H33" s="18" t="n">
        <f aca="false">(31360000-42*100000)*G33+100000</f>
        <v>1301898.26101089</v>
      </c>
      <c r="I33" s="19" t="n">
        <f aca="false">H33*10.5%</f>
        <v>136699.317406143</v>
      </c>
      <c r="J33" s="20" t="n">
        <f aca="false">H33-I33</f>
        <v>1165198.94360475</v>
      </c>
      <c r="K33" s="20" t="n">
        <f aca="false">H33*4.5%</f>
        <v>58585.42174549</v>
      </c>
      <c r="L33" s="20" t="n">
        <f aca="false">H33*85%</f>
        <v>1106613.52185926</v>
      </c>
    </row>
    <row r="34" customFormat="false" ht="14.25" hidden="false" customHeight="false" outlineLevel="0" collapsed="false">
      <c r="A34" s="15" t="n">
        <v>28</v>
      </c>
      <c r="B34" s="16" t="s">
        <v>42</v>
      </c>
      <c r="C34" s="5" t="n">
        <v>115</v>
      </c>
      <c r="D34" s="5" t="n">
        <v>0</v>
      </c>
      <c r="E34" s="5" t="n">
        <v>1857</v>
      </c>
      <c r="F34" s="5" t="n">
        <f aca="false">(C34+D34+E34)/($C$49+$D$49+$E$49)</f>
        <v>0.0228924334238815</v>
      </c>
      <c r="G34" s="5" t="n">
        <f aca="false">(E34+C34+D34)/86142</f>
        <v>0.0228924334238815</v>
      </c>
      <c r="H34" s="18" t="n">
        <f aca="false">(31360000-42*100000)*G34+100000</f>
        <v>721758.491792622</v>
      </c>
      <c r="I34" s="19" t="n">
        <f aca="false">H34*10.5%</f>
        <v>75784.6416382253</v>
      </c>
      <c r="J34" s="20" t="n">
        <f aca="false">H34-I34</f>
        <v>645973.850154396</v>
      </c>
      <c r="K34" s="20" t="n">
        <f aca="false">H34*4.5%</f>
        <v>32479.132130668</v>
      </c>
      <c r="L34" s="20" t="n">
        <f aca="false">H34*85%</f>
        <v>613494.718023728</v>
      </c>
    </row>
    <row r="35" customFormat="false" ht="14.25" hidden="false" customHeight="false" outlineLevel="0" collapsed="false">
      <c r="A35" s="15" t="n">
        <v>29</v>
      </c>
      <c r="B35" s="16" t="s">
        <v>43</v>
      </c>
      <c r="C35" s="5" t="n">
        <v>63</v>
      </c>
      <c r="D35" s="5" t="n">
        <v>0</v>
      </c>
      <c r="E35" s="5" t="n">
        <v>1268</v>
      </c>
      <c r="F35" s="5" t="n">
        <f aca="false">(C35+D35+E35)/($C$49+$D$49+$E$49)</f>
        <v>0.0154512316872141</v>
      </c>
      <c r="G35" s="5" t="n">
        <f aca="false">(E35+C35+D35)/86142</f>
        <v>0.0154512316872141</v>
      </c>
      <c r="H35" s="18" t="n">
        <f aca="false">(31360000-42*100000)*G35+100000</f>
        <v>519655.452624736</v>
      </c>
      <c r="I35" s="19" t="n">
        <f aca="false">H35*10.5%</f>
        <v>54563.8225255973</v>
      </c>
      <c r="J35" s="20" t="n">
        <f aca="false">H35-I35</f>
        <v>465091.630099139</v>
      </c>
      <c r="K35" s="20" t="n">
        <f aca="false">H35*4.5%</f>
        <v>23384.4953681131</v>
      </c>
      <c r="L35" s="20" t="n">
        <f aca="false">H35*85%</f>
        <v>441707.134731026</v>
      </c>
    </row>
    <row r="36" customFormat="false" ht="14.25" hidden="false" customHeight="false" outlineLevel="0" collapsed="false">
      <c r="A36" s="15" t="n">
        <v>30</v>
      </c>
      <c r="B36" s="16" t="s">
        <v>44</v>
      </c>
      <c r="C36" s="5" t="n">
        <v>68</v>
      </c>
      <c r="D36" s="5" t="n">
        <v>0</v>
      </c>
      <c r="E36" s="5" t="n">
        <v>1769</v>
      </c>
      <c r="F36" s="5" t="n">
        <f aca="false">(C36+D36+E36)/($C$49+$D$49+$E$49)</f>
        <v>0.0213252536509484</v>
      </c>
      <c r="G36" s="5" t="n">
        <f aca="false">(E36+C36+D36)/86142</f>
        <v>0.0213252536509484</v>
      </c>
      <c r="H36" s="18" t="n">
        <f aca="false">(31360000-42*100000)*G36+100000</f>
        <v>679193.889159759</v>
      </c>
      <c r="I36" s="19" t="n">
        <f aca="false">H36*10.5%</f>
        <v>71315.3583617747</v>
      </c>
      <c r="J36" s="20" t="n">
        <f aca="false">H36-I36</f>
        <v>607878.530797985</v>
      </c>
      <c r="K36" s="20" t="n">
        <f aca="false">H36*4.5%</f>
        <v>30563.7250121892</v>
      </c>
      <c r="L36" s="20" t="n">
        <f aca="false">H36*85%</f>
        <v>577314.805785795</v>
      </c>
    </row>
    <row r="37" customFormat="false" ht="14.25" hidden="false" customHeight="false" outlineLevel="0" collapsed="false">
      <c r="A37" s="15" t="n">
        <v>31</v>
      </c>
      <c r="B37" s="16" t="s">
        <v>45</v>
      </c>
      <c r="C37" s="5" t="n">
        <v>49</v>
      </c>
      <c r="D37" s="5" t="n">
        <v>0</v>
      </c>
      <c r="E37" s="5" t="n">
        <v>728</v>
      </c>
      <c r="F37" s="5" t="n">
        <f aca="false">(C37+D37+E37)/($C$49+$D$49+$E$49)</f>
        <v>0.00901999024865919</v>
      </c>
      <c r="G37" s="5" t="n">
        <f aca="false">(E37+C37+D37)/86142</f>
        <v>0.00901999024865919</v>
      </c>
      <c r="H37" s="18" t="n">
        <f aca="false">(31360000-42*100000)*G37+100000</f>
        <v>344982.935153584</v>
      </c>
      <c r="I37" s="19" t="n">
        <f aca="false">H37*10.5%</f>
        <v>36223.2081911263</v>
      </c>
      <c r="J37" s="20" t="n">
        <f aca="false">H37-I37</f>
        <v>308759.726962457</v>
      </c>
      <c r="K37" s="20" t="n">
        <f aca="false">H37*4.5%</f>
        <v>15524.2320819113</v>
      </c>
      <c r="L37" s="20" t="n">
        <f aca="false">H37*85%</f>
        <v>293235.494880546</v>
      </c>
    </row>
    <row r="38" customFormat="false" ht="14.25" hidden="false" customHeight="false" outlineLevel="0" collapsed="false">
      <c r="A38" s="15" t="n">
        <v>32</v>
      </c>
      <c r="B38" s="16" t="s">
        <v>46</v>
      </c>
      <c r="C38" s="5" t="n">
        <v>67</v>
      </c>
      <c r="D38" s="5" t="n">
        <v>52</v>
      </c>
      <c r="E38" s="5" t="n">
        <v>1817</v>
      </c>
      <c r="F38" s="5" t="n">
        <f aca="false">(C38+D38+E38)/($C$49+$D$49+$E$49)</f>
        <v>0.022474518817766</v>
      </c>
      <c r="G38" s="5" t="n">
        <f aca="false">(E38+C38+D38)/86142</f>
        <v>0.022474518817766</v>
      </c>
      <c r="H38" s="18" t="n">
        <f aca="false">(31360000-42*100000)*G38+100000</f>
        <v>710407.931090525</v>
      </c>
      <c r="I38" s="19" t="n">
        <f aca="false">H38*10.5%</f>
        <v>74592.8327645051</v>
      </c>
      <c r="J38" s="20" t="n">
        <f aca="false">H38-I38</f>
        <v>635815.09832602</v>
      </c>
      <c r="K38" s="20" t="n">
        <f aca="false">H38*4.5%</f>
        <v>31968.3568990736</v>
      </c>
      <c r="L38" s="20" t="n">
        <f aca="false">H38*85%</f>
        <v>603846.741426946</v>
      </c>
    </row>
    <row r="39" customFormat="false" ht="14.25" hidden="false" customHeight="false" outlineLevel="0" collapsed="false">
      <c r="A39" s="15" t="n">
        <v>33</v>
      </c>
      <c r="B39" s="21" t="s">
        <v>47</v>
      </c>
      <c r="C39" s="5" t="n">
        <v>42</v>
      </c>
      <c r="D39" s="5" t="n">
        <v>0</v>
      </c>
      <c r="E39" s="5" t="n">
        <v>1329</v>
      </c>
      <c r="F39" s="5" t="n">
        <f aca="false">(C39+D39+E39)/($C$49+$D$49+$E$49)</f>
        <v>0.0159155812495647</v>
      </c>
      <c r="G39" s="5" t="n">
        <f aca="false">(E39+C39+D39)/86142</f>
        <v>0.0159155812495647</v>
      </c>
      <c r="H39" s="18" t="n">
        <f aca="false">(31360000-42*100000)*G39+100000</f>
        <v>532267.186738177</v>
      </c>
      <c r="I39" s="19" t="n">
        <f aca="false">H39*10.5%</f>
        <v>55888.0546075085</v>
      </c>
      <c r="J39" s="20" t="n">
        <f aca="false">H39-I39</f>
        <v>476379.132130668</v>
      </c>
      <c r="K39" s="20" t="n">
        <f aca="false">H39*4.5%</f>
        <v>23952.0234032179</v>
      </c>
      <c r="L39" s="20" t="n">
        <f aca="false">H39*85%</f>
        <v>452427.10872745</v>
      </c>
    </row>
    <row r="40" customFormat="false" ht="14.25" hidden="false" customHeight="false" outlineLevel="0" collapsed="false">
      <c r="A40" s="15" t="n">
        <v>34</v>
      </c>
      <c r="B40" s="16" t="s">
        <v>48</v>
      </c>
      <c r="C40" s="5" t="n">
        <v>14</v>
      </c>
      <c r="D40" s="5" t="n">
        <v>0</v>
      </c>
      <c r="E40" s="5" t="n">
        <v>716</v>
      </c>
      <c r="F40" s="5" t="n">
        <f aca="false">(C40+D40+E40)/($C$49+$D$49+$E$49)</f>
        <v>0.00847437951289731</v>
      </c>
      <c r="G40" s="5" t="n">
        <f aca="false">(E40+C40+D40)/86142</f>
        <v>0.00847437951289731</v>
      </c>
      <c r="H40" s="18" t="n">
        <f aca="false">(31360000-42*100000)*G40+100000</f>
        <v>330164.147570291</v>
      </c>
      <c r="I40" s="19" t="n">
        <f aca="false">H40*10.5%</f>
        <v>34667.2354948805</v>
      </c>
      <c r="J40" s="20" t="n">
        <f aca="false">H40-I40</f>
        <v>295496.91207541</v>
      </c>
      <c r="K40" s="20" t="n">
        <f aca="false">H40*4.5%</f>
        <v>14857.3866406631</v>
      </c>
      <c r="L40" s="20" t="n">
        <f aca="false">H40*85%</f>
        <v>280639.525434747</v>
      </c>
    </row>
    <row r="41" customFormat="false" ht="14.25" hidden="false" customHeight="false" outlineLevel="0" collapsed="false">
      <c r="A41" s="15" t="n">
        <v>35</v>
      </c>
      <c r="B41" s="16" t="s">
        <v>49</v>
      </c>
      <c r="C41" s="5" t="n">
        <v>780</v>
      </c>
      <c r="D41" s="5" t="n">
        <v>416</v>
      </c>
      <c r="E41" s="5" t="n">
        <v>23721</v>
      </c>
      <c r="F41" s="5" t="n">
        <f aca="false">(C41+D41+E41)/($C$49+$D$49+$E$49)</f>
        <v>0.289254951127209</v>
      </c>
      <c r="G41" s="5" t="n">
        <f aca="false">(E41+C41+D41)/86142</f>
        <v>0.289254951127209</v>
      </c>
      <c r="H41" s="18" t="n">
        <f aca="false">(31360000-42*100000)*G41+100000</f>
        <v>7956164.47261498</v>
      </c>
      <c r="I41" s="19" t="n">
        <f aca="false">H41*10.5%</f>
        <v>835397.269624573</v>
      </c>
      <c r="J41" s="20" t="n">
        <f aca="false">H41-I41</f>
        <v>7120767.20299041</v>
      </c>
      <c r="K41" s="20" t="n">
        <f aca="false">H41*4.5%</f>
        <v>358027.401267674</v>
      </c>
      <c r="L41" s="20" t="n">
        <f aca="false">H41*85%</f>
        <v>6762739.80172274</v>
      </c>
    </row>
    <row r="42" customFormat="false" ht="24" hidden="false" customHeight="false" outlineLevel="0" collapsed="false">
      <c r="A42" s="15" t="n">
        <v>36</v>
      </c>
      <c r="B42" s="16" t="s">
        <v>50</v>
      </c>
      <c r="C42" s="5" t="n">
        <v>55</v>
      </c>
      <c r="D42" s="5" t="n">
        <v>0</v>
      </c>
      <c r="E42" s="5" t="n">
        <v>1131</v>
      </c>
      <c r="F42" s="5" t="n">
        <f aca="false">(C42+D42+E42)/($C$49+$D$49+$E$49)</f>
        <v>0.0137679645236934</v>
      </c>
      <c r="G42" s="5" t="n">
        <f aca="false">(E42+C42+D42)/86142</f>
        <v>0.0137679645236934</v>
      </c>
      <c r="H42" s="18" t="n">
        <f aca="false">(31360000-42*100000)*G42+100000</f>
        <v>473937.916463514</v>
      </c>
      <c r="I42" s="19" t="n">
        <f aca="false">H42*10.5%</f>
        <v>49763.4812286689</v>
      </c>
      <c r="J42" s="20" t="n">
        <f aca="false">H42-I42</f>
        <v>424174.435234845</v>
      </c>
      <c r="K42" s="20" t="n">
        <f aca="false">H42*4.5%</f>
        <v>21327.2062408581</v>
      </c>
      <c r="L42" s="20" t="n">
        <f aca="false">H42*85%</f>
        <v>402847.228993987</v>
      </c>
    </row>
    <row r="43" customFormat="false" ht="14.25" hidden="false" customHeight="false" outlineLevel="0" collapsed="false">
      <c r="A43" s="15" t="n">
        <v>37</v>
      </c>
      <c r="B43" s="21" t="s">
        <v>51</v>
      </c>
      <c r="C43" s="5" t="n">
        <v>61</v>
      </c>
      <c r="D43" s="5" t="n">
        <v>0</v>
      </c>
      <c r="E43" s="5" t="n">
        <v>1169</v>
      </c>
      <c r="F43" s="5" t="n">
        <f aca="false">(C43+D43+E43)/($C$49+$D$49+$E$49)</f>
        <v>0.014278749042279</v>
      </c>
      <c r="G43" s="5" t="n">
        <f aca="false">(E43+C43+D43)/86142</f>
        <v>0.014278749042279</v>
      </c>
      <c r="H43" s="18" t="n">
        <f aca="false">(31360000-42*100000)*G43+100000</f>
        <v>487810.823988298</v>
      </c>
      <c r="I43" s="19" t="n">
        <f aca="false">H43*10.5%</f>
        <v>51220.1365187713</v>
      </c>
      <c r="J43" s="20" t="n">
        <f aca="false">H43-I43</f>
        <v>436590.687469527</v>
      </c>
      <c r="K43" s="20" t="n">
        <f aca="false">H43*4.5%</f>
        <v>21951.4870794734</v>
      </c>
      <c r="L43" s="20" t="n">
        <f aca="false">H43*85%</f>
        <v>414639.200390054</v>
      </c>
    </row>
    <row r="44" customFormat="false" ht="14.25" hidden="false" customHeight="false" outlineLevel="0" collapsed="false">
      <c r="A44" s="15" t="n">
        <v>38</v>
      </c>
      <c r="B44" s="16" t="s">
        <v>52</v>
      </c>
      <c r="C44" s="5" t="n">
        <v>120</v>
      </c>
      <c r="D44" s="5" t="n">
        <v>88</v>
      </c>
      <c r="E44" s="5" t="n">
        <v>2241</v>
      </c>
      <c r="F44" s="5" t="n">
        <f aca="false">(C44+D44+E44)/($C$49+$D$49+$E$49)</f>
        <v>0.0284298019549117</v>
      </c>
      <c r="G44" s="5" t="n">
        <f aca="false">(E44+C44+D44)/86142</f>
        <v>0.0284298019549117</v>
      </c>
      <c r="H44" s="18" t="n">
        <f aca="false">(31360000-42*100000)*G44+100000</f>
        <v>872153.421095401</v>
      </c>
      <c r="I44" s="19" t="n">
        <f aca="false">H44*10.5%</f>
        <v>91576.1092150171</v>
      </c>
      <c r="J44" s="20" t="n">
        <f aca="false">H44-I44</f>
        <v>780577.311880384</v>
      </c>
      <c r="K44" s="20" t="n">
        <f aca="false">H44*4.5%</f>
        <v>39246.903949293</v>
      </c>
      <c r="L44" s="20" t="n">
        <f aca="false">H44*85%</f>
        <v>741330.40793109</v>
      </c>
    </row>
    <row r="45" customFormat="false" ht="14.25" hidden="false" customHeight="false" outlineLevel="0" collapsed="false">
      <c r="A45" s="15" t="n">
        <v>39</v>
      </c>
      <c r="B45" s="16" t="s">
        <v>53</v>
      </c>
      <c r="C45" s="5" t="n">
        <v>37</v>
      </c>
      <c r="D45" s="5" t="n">
        <v>72</v>
      </c>
      <c r="E45" s="5" t="n">
        <v>1242</v>
      </c>
      <c r="F45" s="5" t="n">
        <f aca="false">(C45+D45+E45)/($C$49+$D$49+$E$49)</f>
        <v>0.0156834064683894</v>
      </c>
      <c r="G45" s="5" t="n">
        <f aca="false">(E45+C45+D45)/86142</f>
        <v>0.0156834064683894</v>
      </c>
      <c r="H45" s="18" t="n">
        <f aca="false">(31360000-42*100000)*G45+100000</f>
        <v>525961.319681456</v>
      </c>
      <c r="I45" s="19" t="n">
        <f aca="false">H45*10.5%</f>
        <v>55225.9385665529</v>
      </c>
      <c r="J45" s="20" t="n">
        <f aca="false">H45-I45</f>
        <v>470735.381114903</v>
      </c>
      <c r="K45" s="20" t="n">
        <f aca="false">H45*4.5%</f>
        <v>23668.2593856655</v>
      </c>
      <c r="L45" s="20" t="n">
        <f aca="false">H45*85%</f>
        <v>447067.121729238</v>
      </c>
    </row>
    <row r="46" customFormat="false" ht="14.25" hidden="false" customHeight="false" outlineLevel="0" collapsed="false">
      <c r="A46" s="15" t="n">
        <v>40</v>
      </c>
      <c r="B46" s="16" t="s">
        <v>54</v>
      </c>
      <c r="C46" s="5" t="n">
        <v>32</v>
      </c>
      <c r="D46" s="5" t="n">
        <v>0</v>
      </c>
      <c r="E46" s="5" t="n">
        <v>551</v>
      </c>
      <c r="F46" s="5" t="n">
        <f aca="false">(C46+D46+E46)/($C$49+$D$49+$E$49)</f>
        <v>0.00676789487125908</v>
      </c>
      <c r="G46" s="5" t="n">
        <f aca="false">(E46+C46+D46)/86142</f>
        <v>0.00676789487125908</v>
      </c>
      <c r="H46" s="18" t="n">
        <f aca="false">(31360000-42*100000)*G46+100000</f>
        <v>283816.024703397</v>
      </c>
      <c r="I46" s="19" t="n">
        <f aca="false">H46*10.5%</f>
        <v>29800.6825938567</v>
      </c>
      <c r="J46" s="20" t="n">
        <f aca="false">H46-I46</f>
        <v>254015.34210954</v>
      </c>
      <c r="K46" s="20" t="n">
        <f aca="false">H46*4.5%</f>
        <v>12771.7211116529</v>
      </c>
      <c r="L46" s="20" t="n">
        <f aca="false">H46*85%</f>
        <v>241243.620997887</v>
      </c>
    </row>
    <row r="47" customFormat="false" ht="14.25" hidden="false" customHeight="false" outlineLevel="0" collapsed="false">
      <c r="A47" s="15" t="n">
        <v>41</v>
      </c>
      <c r="B47" s="16" t="s">
        <v>55</v>
      </c>
      <c r="C47" s="5" t="n">
        <v>12</v>
      </c>
      <c r="D47" s="5" t="n">
        <v>2</v>
      </c>
      <c r="E47" s="5" t="n">
        <v>1022</v>
      </c>
      <c r="F47" s="5" t="n">
        <f aca="false">(C47+D47+E47)/($C$49+$D$49+$E$49)</f>
        <v>0.0120266536648789</v>
      </c>
      <c r="G47" s="5" t="n">
        <f aca="false">(E47+C47+D47)/86142</f>
        <v>0.0120266536648789</v>
      </c>
      <c r="H47" s="18" t="n">
        <f aca="false">(31360000-42*100000)*G47+100000</f>
        <v>426643.913538112</v>
      </c>
      <c r="I47" s="19" t="n">
        <f aca="false">H47*10.5%</f>
        <v>44797.6109215017</v>
      </c>
      <c r="J47" s="20" t="n">
        <f aca="false">H47-I47</f>
        <v>381846.30261661</v>
      </c>
      <c r="K47" s="20" t="n">
        <f aca="false">H47*4.5%</f>
        <v>19198.976109215</v>
      </c>
      <c r="L47" s="20" t="n">
        <f aca="false">H47*85%</f>
        <v>362647.326507395</v>
      </c>
    </row>
    <row r="48" customFormat="false" ht="15" hidden="false" customHeight="false" outlineLevel="0" collapsed="false">
      <c r="A48" s="23" t="n">
        <v>42</v>
      </c>
      <c r="B48" s="24" t="s">
        <v>56</v>
      </c>
      <c r="C48" s="17" t="n">
        <v>89</v>
      </c>
      <c r="D48" s="5" t="n">
        <v>0</v>
      </c>
      <c r="E48" s="5" t="n">
        <v>2541</v>
      </c>
      <c r="F48" s="5" t="n">
        <f aca="false">(C48+D48+E48)/($C$49+$D$49+$E$49)</f>
        <v>0.0305309837245478</v>
      </c>
      <c r="G48" s="5" t="n">
        <f aca="false">(E48+C48+D48)/86142</f>
        <v>0.0305309837245478</v>
      </c>
      <c r="H48" s="18" t="n">
        <f aca="false">(31360000-42*100000)*G48+100000</f>
        <v>929221.517958719</v>
      </c>
      <c r="I48" s="19" t="n">
        <f aca="false">H48*10.5%</f>
        <v>97568.2593856655</v>
      </c>
      <c r="J48" s="20" t="n">
        <f aca="false">H48-I48</f>
        <v>831653.258573054</v>
      </c>
      <c r="K48" s="20" t="n">
        <f aca="false">H48*4.5%</f>
        <v>41814.9683081424</v>
      </c>
      <c r="L48" s="20" t="n">
        <f aca="false">H48*85%</f>
        <v>789838.290264911</v>
      </c>
    </row>
    <row r="49" customFormat="false" ht="23.25" hidden="false" customHeight="true" outlineLevel="0" collapsed="false">
      <c r="A49" s="25"/>
      <c r="B49" s="25"/>
      <c r="C49" s="5" t="n">
        <f aca="false">SUM(C7:C48)</f>
        <v>3280</v>
      </c>
      <c r="D49" s="5" t="n">
        <f aca="false">SUM(D7:D48)</f>
        <v>944</v>
      </c>
      <c r="E49" s="5" t="n">
        <f aca="false">SUM(E7:E48)</f>
        <v>81918</v>
      </c>
      <c r="F49" s="5" t="n">
        <f aca="false">SUM(F7:F48)</f>
        <v>1</v>
      </c>
      <c r="G49" s="5" t="n">
        <f aca="false">SUM(G7:G48)</f>
        <v>1</v>
      </c>
      <c r="H49" s="26" t="n">
        <f aca="false">SUM(H7:H48)</f>
        <v>31360000</v>
      </c>
      <c r="I49" s="26" t="n">
        <f aca="false">SUM(I7:I48)</f>
        <v>3292800</v>
      </c>
      <c r="J49" s="26" t="n">
        <f aca="false">SUM(J7:J48)</f>
        <v>28067200</v>
      </c>
      <c r="K49" s="26" t="n">
        <f aca="false">SUM(K7:K48)</f>
        <v>1411200</v>
      </c>
      <c r="L49" s="26" t="n">
        <f aca="false">SUM(L7:L48)</f>
        <v>26656000</v>
      </c>
    </row>
    <row r="50" customFormat="false" ht="14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8"/>
    </row>
    <row r="53" customFormat="false" ht="14.25" hidden="false" customHeight="false" outlineLevel="0" collapsed="false">
      <c r="D53" s="29"/>
      <c r="H53" s="28"/>
    </row>
    <row r="54" customFormat="false" ht="14.25" hidden="false" customHeight="false" outlineLevel="0" collapsed="false">
      <c r="H54" s="28"/>
    </row>
  </sheetData>
  <mergeCells count="4">
    <mergeCell ref="A1:L1"/>
    <mergeCell ref="A2:M2"/>
    <mergeCell ref="A3:L3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3:25:13Z</dcterms:created>
  <dc:creator>kn2</dc:creator>
  <dc:description/>
  <dc:language>en-US</dc:language>
  <cp:lastModifiedBy>Anna Wysocka</cp:lastModifiedBy>
  <cp:lastPrinted>2009-12-04T13:16:08Z</cp:lastPrinted>
  <dcterms:modified xsi:type="dcterms:W3CDTF">2010-01-05T08:48:06Z</dcterms:modified>
  <cp:revision>0</cp:revision>
  <dc:subject/>
  <dc:title/>
</cp:coreProperties>
</file>